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ltglhmam_5_1" sheetId="1" state="visible" r:id="rId2"/>
    <sheet name="tltglhmam_5_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4">
  <si>
    <t xml:space="preserve">   </t>
  </si>
  <si>
    <t xml:space="preserve"> MONTHLY MEANS OF LOWER STRATOSPHERE LS5.1</t>
  </si>
  <si>
    <t xml:space="preserve"> ANNUAL CYCLE BASED ON 84001-91001              12-MON RUNNING MEAN</t>
  </si>
  <si>
    <t xml:space="preserve">YEAR</t>
  </si>
  <si>
    <t xml:space="preserve">MON</t>
  </si>
  <si>
    <t xml:space="preserve">GLOBAL</t>
  </si>
  <si>
    <t xml:space="preserve">NH</t>
  </si>
  <si>
    <t xml:space="preserve">SH</t>
  </si>
  <si>
    <t xml:space="preserve">NO.DAYS</t>
  </si>
  <si>
    <t xml:space="preserve">DAYS</t>
  </si>
  <si>
    <t xml:space="preserve">DECADAL TREND=  -0.446  -0.463  -0.430</t>
  </si>
  <si>
    <t xml:space="preserve"> MONTHLY MEANS OF LOWER TROPOSPHERE LT5.2</t>
  </si>
  <si>
    <t xml:space="preserve"> ANNUAL CYCLE BASED ON 79001-98365              12-MON RUNNING MEAN</t>
  </si>
  <si>
    <t xml:space="preserve">DECADAL TREND=   0.126   0.196   0.05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</font>
    <font>
      <b val="true"/>
      <sz val="10"/>
      <name val="Arial Unicode MS"/>
      <family val="2"/>
    </font>
    <font>
      <b val="true"/>
      <sz val="10"/>
      <name val="Arial"/>
      <family val="0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3214062825047"/>
          <c:y val="0.040551500405515"/>
          <c:w val="0.934678593717495"/>
          <c:h val="0.926520681265207"/>
        </c:manualLayout>
      </c:layout>
      <c:scatterChart>
        <c:scatterStyle val="lineMarker"/>
        <c:varyColors val="0"/>
        <c:ser>
          <c:idx val="0"/>
          <c:order val="0"/>
          <c:tx>
            <c:strRef>
              <c:f>tltglhmam_5_1!$C$5</c:f>
              <c:strCache>
                <c:ptCount val="1"/>
                <c:pt idx="0">
                  <c:v>GLOB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3366ff"/>
                </a:solidFill>
                <a:round/>
              </a:ln>
            </c:spPr>
            <c:trendlineType val="movingAvg"/>
            <c:period val="12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tltglhmam_5_1!$A$6:$A$330</c:f>
              <c:numCache>
                <c:formatCode>General</c:formatCode>
                <c:ptCount val="325"/>
                <c:pt idx="0">
                  <c:v>1979</c:v>
                </c:pt>
                <c:pt idx="1">
                  <c:v>1979.08333333333</c:v>
                </c:pt>
                <c:pt idx="2">
                  <c:v>1979.16666666667</c:v>
                </c:pt>
                <c:pt idx="3">
                  <c:v>1979.25</c:v>
                </c:pt>
                <c:pt idx="4">
                  <c:v>1979.33333333333</c:v>
                </c:pt>
                <c:pt idx="5">
                  <c:v>1979.41666666667</c:v>
                </c:pt>
                <c:pt idx="6">
                  <c:v>1979.5</c:v>
                </c:pt>
                <c:pt idx="7">
                  <c:v>1979.58333333333</c:v>
                </c:pt>
                <c:pt idx="8">
                  <c:v>1979.66666666667</c:v>
                </c:pt>
                <c:pt idx="9">
                  <c:v>1979.75</c:v>
                </c:pt>
                <c:pt idx="10">
                  <c:v>1979.83333333333</c:v>
                </c:pt>
                <c:pt idx="11">
                  <c:v>1979.91666666667</c:v>
                </c:pt>
                <c:pt idx="12">
                  <c:v>1980</c:v>
                </c:pt>
                <c:pt idx="13">
                  <c:v>1980.08333333333</c:v>
                </c:pt>
                <c:pt idx="14">
                  <c:v>1980.16666666667</c:v>
                </c:pt>
                <c:pt idx="15">
                  <c:v>1980.25</c:v>
                </c:pt>
                <c:pt idx="16">
                  <c:v>1980.33333333333</c:v>
                </c:pt>
                <c:pt idx="17">
                  <c:v>1980.41666666667</c:v>
                </c:pt>
                <c:pt idx="18">
                  <c:v>1980.5</c:v>
                </c:pt>
                <c:pt idx="19">
                  <c:v>1980.58333333333</c:v>
                </c:pt>
                <c:pt idx="20">
                  <c:v>1980.66666666667</c:v>
                </c:pt>
                <c:pt idx="21">
                  <c:v>1980.75</c:v>
                </c:pt>
                <c:pt idx="22">
                  <c:v>1980.83333333333</c:v>
                </c:pt>
                <c:pt idx="23">
                  <c:v>1980.91666666667</c:v>
                </c:pt>
                <c:pt idx="24">
                  <c:v>1981</c:v>
                </c:pt>
                <c:pt idx="25">
                  <c:v>1981.08333333333</c:v>
                </c:pt>
                <c:pt idx="26">
                  <c:v>1981.16666666667</c:v>
                </c:pt>
                <c:pt idx="27">
                  <c:v>1981.25</c:v>
                </c:pt>
                <c:pt idx="28">
                  <c:v>1981.33333333333</c:v>
                </c:pt>
                <c:pt idx="29">
                  <c:v>1981.41666666667</c:v>
                </c:pt>
                <c:pt idx="30">
                  <c:v>1981.5</c:v>
                </c:pt>
                <c:pt idx="31">
                  <c:v>1981.58333333333</c:v>
                </c:pt>
                <c:pt idx="32">
                  <c:v>1981.66666666667</c:v>
                </c:pt>
                <c:pt idx="33">
                  <c:v>1981.75</c:v>
                </c:pt>
                <c:pt idx="34">
                  <c:v>1981.83333333333</c:v>
                </c:pt>
                <c:pt idx="35">
                  <c:v>1981.91666666667</c:v>
                </c:pt>
                <c:pt idx="36">
                  <c:v>1982</c:v>
                </c:pt>
                <c:pt idx="37">
                  <c:v>1982.08333333333</c:v>
                </c:pt>
                <c:pt idx="38">
                  <c:v>1982.16666666667</c:v>
                </c:pt>
                <c:pt idx="39">
                  <c:v>1982.25</c:v>
                </c:pt>
                <c:pt idx="40">
                  <c:v>1982.33333333333</c:v>
                </c:pt>
                <c:pt idx="41">
                  <c:v>1982.41666666667</c:v>
                </c:pt>
                <c:pt idx="42">
                  <c:v>1982.5</c:v>
                </c:pt>
                <c:pt idx="43">
                  <c:v>1982.58333333333</c:v>
                </c:pt>
                <c:pt idx="44">
                  <c:v>1982.66666666667</c:v>
                </c:pt>
                <c:pt idx="45">
                  <c:v>1982.75</c:v>
                </c:pt>
                <c:pt idx="46">
                  <c:v>1982.83333333333</c:v>
                </c:pt>
                <c:pt idx="47">
                  <c:v>1982.91666666667</c:v>
                </c:pt>
                <c:pt idx="48">
                  <c:v>1983</c:v>
                </c:pt>
                <c:pt idx="49">
                  <c:v>1983.08333333333</c:v>
                </c:pt>
                <c:pt idx="50">
                  <c:v>1983.16666666667</c:v>
                </c:pt>
                <c:pt idx="51">
                  <c:v>1983.25</c:v>
                </c:pt>
                <c:pt idx="52">
                  <c:v>1983.33333333333</c:v>
                </c:pt>
                <c:pt idx="53">
                  <c:v>1983.41666666667</c:v>
                </c:pt>
                <c:pt idx="54">
                  <c:v>1983.5</c:v>
                </c:pt>
                <c:pt idx="55">
                  <c:v>1983.58333333333</c:v>
                </c:pt>
                <c:pt idx="56">
                  <c:v>1983.66666666667</c:v>
                </c:pt>
                <c:pt idx="57">
                  <c:v>1983.75</c:v>
                </c:pt>
                <c:pt idx="58">
                  <c:v>1983.83333333333</c:v>
                </c:pt>
                <c:pt idx="59">
                  <c:v>1983.91666666667</c:v>
                </c:pt>
                <c:pt idx="60">
                  <c:v>1984</c:v>
                </c:pt>
                <c:pt idx="61">
                  <c:v>1984.08333333333</c:v>
                </c:pt>
                <c:pt idx="62">
                  <c:v>1984.16666666667</c:v>
                </c:pt>
                <c:pt idx="63">
                  <c:v>1984.25</c:v>
                </c:pt>
                <c:pt idx="64">
                  <c:v>1984.33333333333</c:v>
                </c:pt>
                <c:pt idx="65">
                  <c:v>1984.41666666667</c:v>
                </c:pt>
                <c:pt idx="66">
                  <c:v>1984.5</c:v>
                </c:pt>
                <c:pt idx="67">
                  <c:v>1984.58333333333</c:v>
                </c:pt>
                <c:pt idx="68">
                  <c:v>1984.66666666667</c:v>
                </c:pt>
                <c:pt idx="69">
                  <c:v>1984.75</c:v>
                </c:pt>
                <c:pt idx="70">
                  <c:v>1984.83333333333</c:v>
                </c:pt>
                <c:pt idx="71">
                  <c:v>1984.91666666667</c:v>
                </c:pt>
                <c:pt idx="72">
                  <c:v>1985</c:v>
                </c:pt>
                <c:pt idx="73">
                  <c:v>1985.08333333333</c:v>
                </c:pt>
                <c:pt idx="74">
                  <c:v>1985.16666666667</c:v>
                </c:pt>
                <c:pt idx="75">
                  <c:v>1985.25</c:v>
                </c:pt>
                <c:pt idx="76">
                  <c:v>1985.33333333333</c:v>
                </c:pt>
                <c:pt idx="77">
                  <c:v>1985.41666666667</c:v>
                </c:pt>
                <c:pt idx="78">
                  <c:v>1985.5</c:v>
                </c:pt>
                <c:pt idx="79">
                  <c:v>1985.58333333333</c:v>
                </c:pt>
                <c:pt idx="80">
                  <c:v>1985.66666666667</c:v>
                </c:pt>
                <c:pt idx="81">
                  <c:v>1985.75</c:v>
                </c:pt>
                <c:pt idx="82">
                  <c:v>1985.83333333333</c:v>
                </c:pt>
                <c:pt idx="83">
                  <c:v>1985.91666666667</c:v>
                </c:pt>
                <c:pt idx="84">
                  <c:v>1986</c:v>
                </c:pt>
                <c:pt idx="85">
                  <c:v>1986.08333333333</c:v>
                </c:pt>
                <c:pt idx="86">
                  <c:v>1986.16666666667</c:v>
                </c:pt>
                <c:pt idx="87">
                  <c:v>1986.25</c:v>
                </c:pt>
                <c:pt idx="88">
                  <c:v>1986.33333333333</c:v>
                </c:pt>
                <c:pt idx="89">
                  <c:v>1986.41666666667</c:v>
                </c:pt>
                <c:pt idx="90">
                  <c:v>1986.5</c:v>
                </c:pt>
                <c:pt idx="91">
                  <c:v>1986.58333333333</c:v>
                </c:pt>
                <c:pt idx="92">
                  <c:v>1986.66666666667</c:v>
                </c:pt>
                <c:pt idx="93">
                  <c:v>1986.75</c:v>
                </c:pt>
                <c:pt idx="94">
                  <c:v>1986.83333333333</c:v>
                </c:pt>
                <c:pt idx="95">
                  <c:v>1986.91666666667</c:v>
                </c:pt>
                <c:pt idx="96">
                  <c:v>1987</c:v>
                </c:pt>
                <c:pt idx="97">
                  <c:v>1987.08333333333</c:v>
                </c:pt>
                <c:pt idx="98">
                  <c:v>1987.16666666667</c:v>
                </c:pt>
                <c:pt idx="99">
                  <c:v>1987.25</c:v>
                </c:pt>
                <c:pt idx="100">
                  <c:v>1987.33333333333</c:v>
                </c:pt>
                <c:pt idx="101">
                  <c:v>1987.41666666667</c:v>
                </c:pt>
                <c:pt idx="102">
                  <c:v>1987.5</c:v>
                </c:pt>
                <c:pt idx="103">
                  <c:v>1987.58333333333</c:v>
                </c:pt>
                <c:pt idx="104">
                  <c:v>1987.66666666667</c:v>
                </c:pt>
                <c:pt idx="105">
                  <c:v>1987.75</c:v>
                </c:pt>
                <c:pt idx="106">
                  <c:v>1987.83333333333</c:v>
                </c:pt>
                <c:pt idx="107">
                  <c:v>1987.91666666667</c:v>
                </c:pt>
                <c:pt idx="108">
                  <c:v>1988</c:v>
                </c:pt>
                <c:pt idx="109">
                  <c:v>1988.08333333333</c:v>
                </c:pt>
                <c:pt idx="110">
                  <c:v>1988.16666666667</c:v>
                </c:pt>
                <c:pt idx="111">
                  <c:v>1988.25</c:v>
                </c:pt>
                <c:pt idx="112">
                  <c:v>1988.33333333333</c:v>
                </c:pt>
                <c:pt idx="113">
                  <c:v>1988.41666666667</c:v>
                </c:pt>
                <c:pt idx="114">
                  <c:v>1988.5</c:v>
                </c:pt>
                <c:pt idx="115">
                  <c:v>1988.58333333333</c:v>
                </c:pt>
                <c:pt idx="116">
                  <c:v>1988.66666666667</c:v>
                </c:pt>
                <c:pt idx="117">
                  <c:v>1988.75</c:v>
                </c:pt>
                <c:pt idx="118">
                  <c:v>1988.83333333333</c:v>
                </c:pt>
                <c:pt idx="119">
                  <c:v>1988.91666666667</c:v>
                </c:pt>
                <c:pt idx="120">
                  <c:v>1989</c:v>
                </c:pt>
                <c:pt idx="121">
                  <c:v>1989.08333333333</c:v>
                </c:pt>
                <c:pt idx="122">
                  <c:v>1989.16666666667</c:v>
                </c:pt>
                <c:pt idx="123">
                  <c:v>1989.25</c:v>
                </c:pt>
                <c:pt idx="124">
                  <c:v>1989.33333333333</c:v>
                </c:pt>
                <c:pt idx="125">
                  <c:v>1989.41666666667</c:v>
                </c:pt>
                <c:pt idx="126">
                  <c:v>1989.5</c:v>
                </c:pt>
                <c:pt idx="127">
                  <c:v>1989.58333333333</c:v>
                </c:pt>
                <c:pt idx="128">
                  <c:v>1989.66666666667</c:v>
                </c:pt>
                <c:pt idx="129">
                  <c:v>1989.75</c:v>
                </c:pt>
                <c:pt idx="130">
                  <c:v>1989.83333333333</c:v>
                </c:pt>
                <c:pt idx="131">
                  <c:v>1989.91666666667</c:v>
                </c:pt>
                <c:pt idx="132">
                  <c:v>1990</c:v>
                </c:pt>
                <c:pt idx="133">
                  <c:v>1990.08333333333</c:v>
                </c:pt>
                <c:pt idx="134">
                  <c:v>1990.16666666667</c:v>
                </c:pt>
                <c:pt idx="135">
                  <c:v>1990.25</c:v>
                </c:pt>
                <c:pt idx="136">
                  <c:v>1990.33333333333</c:v>
                </c:pt>
                <c:pt idx="137">
                  <c:v>1990.41666666667</c:v>
                </c:pt>
                <c:pt idx="138">
                  <c:v>1990.5</c:v>
                </c:pt>
                <c:pt idx="139">
                  <c:v>1990.58333333333</c:v>
                </c:pt>
                <c:pt idx="140">
                  <c:v>1990.66666666667</c:v>
                </c:pt>
                <c:pt idx="141">
                  <c:v>1990.75</c:v>
                </c:pt>
                <c:pt idx="142">
                  <c:v>1990.83333333333</c:v>
                </c:pt>
                <c:pt idx="143">
                  <c:v>1990.91666666667</c:v>
                </c:pt>
                <c:pt idx="144">
                  <c:v>1991</c:v>
                </c:pt>
                <c:pt idx="145">
                  <c:v>1991.08333333333</c:v>
                </c:pt>
                <c:pt idx="146">
                  <c:v>1991.16666666667</c:v>
                </c:pt>
                <c:pt idx="147">
                  <c:v>1991.25</c:v>
                </c:pt>
                <c:pt idx="148">
                  <c:v>1991.33333333333</c:v>
                </c:pt>
                <c:pt idx="149">
                  <c:v>1991.41666666667</c:v>
                </c:pt>
                <c:pt idx="150">
                  <c:v>1991.5</c:v>
                </c:pt>
                <c:pt idx="151">
                  <c:v>1991.58333333333</c:v>
                </c:pt>
                <c:pt idx="152">
                  <c:v>1991.66666666667</c:v>
                </c:pt>
                <c:pt idx="153">
                  <c:v>1991.75</c:v>
                </c:pt>
                <c:pt idx="154">
                  <c:v>1991.83333333333</c:v>
                </c:pt>
                <c:pt idx="155">
                  <c:v>1991.91666666667</c:v>
                </c:pt>
                <c:pt idx="156">
                  <c:v>1992</c:v>
                </c:pt>
                <c:pt idx="157">
                  <c:v>1992.08333333333</c:v>
                </c:pt>
                <c:pt idx="158">
                  <c:v>1992.16666666667</c:v>
                </c:pt>
                <c:pt idx="159">
                  <c:v>1992.25</c:v>
                </c:pt>
                <c:pt idx="160">
                  <c:v>1992.33333333333</c:v>
                </c:pt>
                <c:pt idx="161">
                  <c:v>1992.41666666667</c:v>
                </c:pt>
                <c:pt idx="162">
                  <c:v>1992.5</c:v>
                </c:pt>
                <c:pt idx="163">
                  <c:v>1992.58333333333</c:v>
                </c:pt>
                <c:pt idx="164">
                  <c:v>1992.66666666667</c:v>
                </c:pt>
                <c:pt idx="165">
                  <c:v>1992.75</c:v>
                </c:pt>
                <c:pt idx="166">
                  <c:v>1992.83333333333</c:v>
                </c:pt>
                <c:pt idx="167">
                  <c:v>1992.91666666667</c:v>
                </c:pt>
                <c:pt idx="168">
                  <c:v>1993</c:v>
                </c:pt>
                <c:pt idx="169">
                  <c:v>1993.08333333333</c:v>
                </c:pt>
                <c:pt idx="170">
                  <c:v>1993.16666666667</c:v>
                </c:pt>
                <c:pt idx="171">
                  <c:v>1993.25</c:v>
                </c:pt>
                <c:pt idx="172">
                  <c:v>1993.33333333333</c:v>
                </c:pt>
                <c:pt idx="173">
                  <c:v>1993.41666666667</c:v>
                </c:pt>
                <c:pt idx="174">
                  <c:v>1993.5</c:v>
                </c:pt>
                <c:pt idx="175">
                  <c:v>1993.58333333333</c:v>
                </c:pt>
                <c:pt idx="176">
                  <c:v>1993.66666666667</c:v>
                </c:pt>
                <c:pt idx="177">
                  <c:v>1993.75</c:v>
                </c:pt>
                <c:pt idx="178">
                  <c:v>1993.83333333333</c:v>
                </c:pt>
                <c:pt idx="179">
                  <c:v>1993.91666666667</c:v>
                </c:pt>
                <c:pt idx="180">
                  <c:v>1994</c:v>
                </c:pt>
                <c:pt idx="181">
                  <c:v>1994.08333333333</c:v>
                </c:pt>
                <c:pt idx="182">
                  <c:v>1994.16666666667</c:v>
                </c:pt>
                <c:pt idx="183">
                  <c:v>1994.25</c:v>
                </c:pt>
                <c:pt idx="184">
                  <c:v>1994.33333333333</c:v>
                </c:pt>
                <c:pt idx="185">
                  <c:v>1994.41666666667</c:v>
                </c:pt>
                <c:pt idx="186">
                  <c:v>1994.5</c:v>
                </c:pt>
                <c:pt idx="187">
                  <c:v>1994.58333333333</c:v>
                </c:pt>
                <c:pt idx="188">
                  <c:v>1994.66666666667</c:v>
                </c:pt>
                <c:pt idx="189">
                  <c:v>1994.75</c:v>
                </c:pt>
                <c:pt idx="190">
                  <c:v>1994.83333333333</c:v>
                </c:pt>
                <c:pt idx="191">
                  <c:v>1994.91666666667</c:v>
                </c:pt>
                <c:pt idx="192">
                  <c:v>1995</c:v>
                </c:pt>
                <c:pt idx="193">
                  <c:v>1995.08333333333</c:v>
                </c:pt>
                <c:pt idx="194">
                  <c:v>1995.16666666667</c:v>
                </c:pt>
                <c:pt idx="195">
                  <c:v>1995.25</c:v>
                </c:pt>
                <c:pt idx="196">
                  <c:v>1995.33333333333</c:v>
                </c:pt>
                <c:pt idx="197">
                  <c:v>1995.41666666667</c:v>
                </c:pt>
                <c:pt idx="198">
                  <c:v>1995.5</c:v>
                </c:pt>
                <c:pt idx="199">
                  <c:v>1995.58333333333</c:v>
                </c:pt>
                <c:pt idx="200">
                  <c:v>1995.66666666667</c:v>
                </c:pt>
                <c:pt idx="201">
                  <c:v>1995.75</c:v>
                </c:pt>
                <c:pt idx="202">
                  <c:v>1995.83333333333</c:v>
                </c:pt>
                <c:pt idx="203">
                  <c:v>1995.91666666667</c:v>
                </c:pt>
                <c:pt idx="204">
                  <c:v>1996</c:v>
                </c:pt>
                <c:pt idx="205">
                  <c:v>1996.08333333333</c:v>
                </c:pt>
                <c:pt idx="206">
                  <c:v>1996.16666666667</c:v>
                </c:pt>
                <c:pt idx="207">
                  <c:v>1996.25</c:v>
                </c:pt>
                <c:pt idx="208">
                  <c:v>1996.33333333333</c:v>
                </c:pt>
                <c:pt idx="209">
                  <c:v>1996.41666666667</c:v>
                </c:pt>
                <c:pt idx="210">
                  <c:v>1996.5</c:v>
                </c:pt>
                <c:pt idx="211">
                  <c:v>1996.58333333333</c:v>
                </c:pt>
                <c:pt idx="212">
                  <c:v>1996.66666666667</c:v>
                </c:pt>
                <c:pt idx="213">
                  <c:v>1996.75</c:v>
                </c:pt>
                <c:pt idx="214">
                  <c:v>1996.83333333333</c:v>
                </c:pt>
                <c:pt idx="215">
                  <c:v>1996.91666666667</c:v>
                </c:pt>
                <c:pt idx="216">
                  <c:v>1997</c:v>
                </c:pt>
                <c:pt idx="217">
                  <c:v>1997.08333333333</c:v>
                </c:pt>
                <c:pt idx="218">
                  <c:v>1997.16666666667</c:v>
                </c:pt>
                <c:pt idx="219">
                  <c:v>1997.25</c:v>
                </c:pt>
                <c:pt idx="220">
                  <c:v>1997.33333333333</c:v>
                </c:pt>
                <c:pt idx="221">
                  <c:v>1997.41666666667</c:v>
                </c:pt>
                <c:pt idx="222">
                  <c:v>1997.5</c:v>
                </c:pt>
                <c:pt idx="223">
                  <c:v>1997.58333333333</c:v>
                </c:pt>
                <c:pt idx="224">
                  <c:v>1997.66666666667</c:v>
                </c:pt>
                <c:pt idx="225">
                  <c:v>1997.75</c:v>
                </c:pt>
                <c:pt idx="226">
                  <c:v>1997.83333333333</c:v>
                </c:pt>
                <c:pt idx="227">
                  <c:v>1997.91666666667</c:v>
                </c:pt>
                <c:pt idx="228">
                  <c:v>1998</c:v>
                </c:pt>
                <c:pt idx="229">
                  <c:v>1998.08333333333</c:v>
                </c:pt>
                <c:pt idx="230">
                  <c:v>1998.16666666667</c:v>
                </c:pt>
                <c:pt idx="231">
                  <c:v>1998.25</c:v>
                </c:pt>
                <c:pt idx="232">
                  <c:v>1998.33333333333</c:v>
                </c:pt>
                <c:pt idx="233">
                  <c:v>1998.41666666667</c:v>
                </c:pt>
                <c:pt idx="234">
                  <c:v>1998.5</c:v>
                </c:pt>
                <c:pt idx="235">
                  <c:v>1998.58333333333</c:v>
                </c:pt>
                <c:pt idx="236">
                  <c:v>1998.66666666667</c:v>
                </c:pt>
                <c:pt idx="237">
                  <c:v>1998.75</c:v>
                </c:pt>
                <c:pt idx="238">
                  <c:v>1998.83333333333</c:v>
                </c:pt>
                <c:pt idx="239">
                  <c:v>1998.91666666667</c:v>
                </c:pt>
                <c:pt idx="240">
                  <c:v>1999</c:v>
                </c:pt>
                <c:pt idx="241">
                  <c:v>1999.08333333333</c:v>
                </c:pt>
                <c:pt idx="242">
                  <c:v>1999.16666666667</c:v>
                </c:pt>
                <c:pt idx="243">
                  <c:v>1999.25</c:v>
                </c:pt>
                <c:pt idx="244">
                  <c:v>1999.33333333333</c:v>
                </c:pt>
                <c:pt idx="245">
                  <c:v>1999.41666666667</c:v>
                </c:pt>
                <c:pt idx="246">
                  <c:v>1999.5</c:v>
                </c:pt>
                <c:pt idx="247">
                  <c:v>1999.58333333333</c:v>
                </c:pt>
                <c:pt idx="248">
                  <c:v>1999.66666666667</c:v>
                </c:pt>
                <c:pt idx="249">
                  <c:v>1999.75</c:v>
                </c:pt>
                <c:pt idx="250">
                  <c:v>1999.83333333333</c:v>
                </c:pt>
                <c:pt idx="251">
                  <c:v>1999.91666666667</c:v>
                </c:pt>
                <c:pt idx="252">
                  <c:v>2000</c:v>
                </c:pt>
                <c:pt idx="253">
                  <c:v>2000.08333333333</c:v>
                </c:pt>
                <c:pt idx="254">
                  <c:v>2000.16666666667</c:v>
                </c:pt>
                <c:pt idx="255">
                  <c:v>2000.25</c:v>
                </c:pt>
                <c:pt idx="256">
                  <c:v>2000.33333333333</c:v>
                </c:pt>
                <c:pt idx="257">
                  <c:v>2000.41666666667</c:v>
                </c:pt>
                <c:pt idx="258">
                  <c:v>2000.5</c:v>
                </c:pt>
                <c:pt idx="259">
                  <c:v>2000.58333333333</c:v>
                </c:pt>
                <c:pt idx="260">
                  <c:v>2000.66666666667</c:v>
                </c:pt>
                <c:pt idx="261">
                  <c:v>2000.75</c:v>
                </c:pt>
                <c:pt idx="262">
                  <c:v>2000.83333333333</c:v>
                </c:pt>
                <c:pt idx="263">
                  <c:v>2000.91666666667</c:v>
                </c:pt>
                <c:pt idx="264">
                  <c:v>2001</c:v>
                </c:pt>
                <c:pt idx="265">
                  <c:v>2001.08333333333</c:v>
                </c:pt>
                <c:pt idx="266">
                  <c:v>2001.16666666667</c:v>
                </c:pt>
                <c:pt idx="267">
                  <c:v>2001.25</c:v>
                </c:pt>
                <c:pt idx="268">
                  <c:v>2001.33333333333</c:v>
                </c:pt>
                <c:pt idx="269">
                  <c:v>2001.41666666667</c:v>
                </c:pt>
                <c:pt idx="270">
                  <c:v>2001.5</c:v>
                </c:pt>
                <c:pt idx="271">
                  <c:v>2001.58333333333</c:v>
                </c:pt>
                <c:pt idx="272">
                  <c:v>2001.66666666667</c:v>
                </c:pt>
                <c:pt idx="273">
                  <c:v>2001.75</c:v>
                </c:pt>
                <c:pt idx="274">
                  <c:v>2001.83333333333</c:v>
                </c:pt>
                <c:pt idx="275">
                  <c:v>2001.91666666667</c:v>
                </c:pt>
                <c:pt idx="276">
                  <c:v>2002</c:v>
                </c:pt>
                <c:pt idx="277">
                  <c:v>2002.08333333333</c:v>
                </c:pt>
                <c:pt idx="278">
                  <c:v>2002.16666666667</c:v>
                </c:pt>
                <c:pt idx="279">
                  <c:v>2002.25</c:v>
                </c:pt>
                <c:pt idx="280">
                  <c:v>2002.33333333333</c:v>
                </c:pt>
                <c:pt idx="281">
                  <c:v>2002.41666666667</c:v>
                </c:pt>
                <c:pt idx="282">
                  <c:v>2002.5</c:v>
                </c:pt>
                <c:pt idx="283">
                  <c:v>2002.58333333333</c:v>
                </c:pt>
                <c:pt idx="284">
                  <c:v>2002.66666666667</c:v>
                </c:pt>
                <c:pt idx="285">
                  <c:v>2002.75</c:v>
                </c:pt>
                <c:pt idx="286">
                  <c:v>2002.83333333333</c:v>
                </c:pt>
                <c:pt idx="287">
                  <c:v>2002.91666666667</c:v>
                </c:pt>
                <c:pt idx="288">
                  <c:v>2003</c:v>
                </c:pt>
                <c:pt idx="289">
                  <c:v>2003.08333333333</c:v>
                </c:pt>
                <c:pt idx="290">
                  <c:v>2003.16666666667</c:v>
                </c:pt>
                <c:pt idx="291">
                  <c:v>2003.25</c:v>
                </c:pt>
                <c:pt idx="292">
                  <c:v>2003.33333333333</c:v>
                </c:pt>
                <c:pt idx="293">
                  <c:v>2003.41666666667</c:v>
                </c:pt>
                <c:pt idx="294">
                  <c:v>2003.5</c:v>
                </c:pt>
                <c:pt idx="295">
                  <c:v>2003.58333333333</c:v>
                </c:pt>
                <c:pt idx="296">
                  <c:v>2003.66666666667</c:v>
                </c:pt>
                <c:pt idx="297">
                  <c:v>2003.75</c:v>
                </c:pt>
                <c:pt idx="298">
                  <c:v>2003.83333333333</c:v>
                </c:pt>
                <c:pt idx="299">
                  <c:v>2003.91666666667</c:v>
                </c:pt>
                <c:pt idx="300">
                  <c:v>2004</c:v>
                </c:pt>
                <c:pt idx="301">
                  <c:v>2004.08333333333</c:v>
                </c:pt>
                <c:pt idx="302">
                  <c:v>2004.16666666667</c:v>
                </c:pt>
                <c:pt idx="303">
                  <c:v>2004.25</c:v>
                </c:pt>
                <c:pt idx="304">
                  <c:v>2004.33333333333</c:v>
                </c:pt>
                <c:pt idx="305">
                  <c:v>2004.41666666667</c:v>
                </c:pt>
                <c:pt idx="306">
                  <c:v>2004.5</c:v>
                </c:pt>
                <c:pt idx="307">
                  <c:v>2004.58333333333</c:v>
                </c:pt>
                <c:pt idx="308">
                  <c:v>2004.66666666667</c:v>
                </c:pt>
                <c:pt idx="309">
                  <c:v>2004.75</c:v>
                </c:pt>
                <c:pt idx="310">
                  <c:v>2004.83333333333</c:v>
                </c:pt>
                <c:pt idx="311">
                  <c:v>2004.91666666667</c:v>
                </c:pt>
                <c:pt idx="312">
                  <c:v>2005</c:v>
                </c:pt>
                <c:pt idx="313">
                  <c:v>2005.08333333333</c:v>
                </c:pt>
                <c:pt idx="314">
                  <c:v>2005.16666666667</c:v>
                </c:pt>
                <c:pt idx="315">
                  <c:v>2005.25</c:v>
                </c:pt>
                <c:pt idx="316">
                  <c:v>2005.33333333333</c:v>
                </c:pt>
                <c:pt idx="317">
                  <c:v>2005.41666666667</c:v>
                </c:pt>
                <c:pt idx="318">
                  <c:v>2005.5</c:v>
                </c:pt>
                <c:pt idx="319">
                  <c:v>2005.58333333333</c:v>
                </c:pt>
                <c:pt idx="320">
                  <c:v>2005.66666666667</c:v>
                </c:pt>
                <c:pt idx="321">
                  <c:v>2005.75</c:v>
                </c:pt>
                <c:pt idx="322">
                  <c:v>2005.83333333333</c:v>
                </c:pt>
                <c:pt idx="323">
                  <c:v>2005.91666666667</c:v>
                </c:pt>
                <c:pt idx="324">
                  <c:v>2006</c:v>
                </c:pt>
              </c:numCache>
            </c:numRef>
          </c:xVal>
          <c:yVal>
            <c:numRef>
              <c:f>tltglhmam_5_1!$C$6:$C$330</c:f>
              <c:numCache>
                <c:formatCode>General</c:formatCode>
                <c:ptCount val="325"/>
                <c:pt idx="0">
                  <c:v>0.649</c:v>
                </c:pt>
                <c:pt idx="1">
                  <c:v>0.619</c:v>
                </c:pt>
                <c:pt idx="2">
                  <c:v>0.421</c:v>
                </c:pt>
                <c:pt idx="3">
                  <c:v>0.64</c:v>
                </c:pt>
                <c:pt idx="4">
                  <c:v>0.724</c:v>
                </c:pt>
                <c:pt idx="5">
                  <c:v>0.682</c:v>
                </c:pt>
                <c:pt idx="6">
                  <c:v>0.466</c:v>
                </c:pt>
                <c:pt idx="7">
                  <c:v>0.285</c:v>
                </c:pt>
                <c:pt idx="8">
                  <c:v>0.266</c:v>
                </c:pt>
                <c:pt idx="9">
                  <c:v>0.268</c:v>
                </c:pt>
                <c:pt idx="10">
                  <c:v>0.304</c:v>
                </c:pt>
                <c:pt idx="11">
                  <c:v>0.387</c:v>
                </c:pt>
                <c:pt idx="12">
                  <c:v>0.456</c:v>
                </c:pt>
                <c:pt idx="13">
                  <c:v>0.447</c:v>
                </c:pt>
                <c:pt idx="14">
                  <c:v>0.431</c:v>
                </c:pt>
                <c:pt idx="15">
                  <c:v>0.305</c:v>
                </c:pt>
                <c:pt idx="16">
                  <c:v>0.176</c:v>
                </c:pt>
                <c:pt idx="17">
                  <c:v>0.242</c:v>
                </c:pt>
                <c:pt idx="18">
                  <c:v>0.343</c:v>
                </c:pt>
                <c:pt idx="19">
                  <c:v>0.443</c:v>
                </c:pt>
                <c:pt idx="20">
                  <c:v>0.394</c:v>
                </c:pt>
                <c:pt idx="21">
                  <c:v>0.439</c:v>
                </c:pt>
                <c:pt idx="22">
                  <c:v>0.477</c:v>
                </c:pt>
                <c:pt idx="23">
                  <c:v>0.524</c:v>
                </c:pt>
                <c:pt idx="24">
                  <c:v>0.496</c:v>
                </c:pt>
                <c:pt idx="25">
                  <c:v>0.404</c:v>
                </c:pt>
                <c:pt idx="26">
                  <c:v>0.402</c:v>
                </c:pt>
                <c:pt idx="27">
                  <c:v>0.384</c:v>
                </c:pt>
                <c:pt idx="28">
                  <c:v>0.417</c:v>
                </c:pt>
                <c:pt idx="29">
                  <c:v>0.306</c:v>
                </c:pt>
                <c:pt idx="30">
                  <c:v>0.269</c:v>
                </c:pt>
                <c:pt idx="31">
                  <c:v>0.198</c:v>
                </c:pt>
                <c:pt idx="32">
                  <c:v>0.233</c:v>
                </c:pt>
                <c:pt idx="33">
                  <c:v>0.293</c:v>
                </c:pt>
                <c:pt idx="34">
                  <c:v>0.385</c:v>
                </c:pt>
                <c:pt idx="35">
                  <c:v>0.461</c:v>
                </c:pt>
                <c:pt idx="36">
                  <c:v>0.373</c:v>
                </c:pt>
                <c:pt idx="37">
                  <c:v>0.33</c:v>
                </c:pt>
                <c:pt idx="38">
                  <c:v>0.494</c:v>
                </c:pt>
                <c:pt idx="39">
                  <c:v>0.648</c:v>
                </c:pt>
                <c:pt idx="40">
                  <c:v>0.624</c:v>
                </c:pt>
                <c:pt idx="41">
                  <c:v>0.712</c:v>
                </c:pt>
                <c:pt idx="42">
                  <c:v>0.835</c:v>
                </c:pt>
                <c:pt idx="43">
                  <c:v>0.904</c:v>
                </c:pt>
                <c:pt idx="44">
                  <c:v>0.99</c:v>
                </c:pt>
                <c:pt idx="45">
                  <c:v>1.15</c:v>
                </c:pt>
                <c:pt idx="46">
                  <c:v>1.178</c:v>
                </c:pt>
                <c:pt idx="47">
                  <c:v>1.277</c:v>
                </c:pt>
                <c:pt idx="48">
                  <c:v>1.242</c:v>
                </c:pt>
                <c:pt idx="49">
                  <c:v>1.219</c:v>
                </c:pt>
                <c:pt idx="50">
                  <c:v>1.171</c:v>
                </c:pt>
                <c:pt idx="51">
                  <c:v>1.116</c:v>
                </c:pt>
                <c:pt idx="52">
                  <c:v>0.911</c:v>
                </c:pt>
                <c:pt idx="53">
                  <c:v>0.735</c:v>
                </c:pt>
                <c:pt idx="54">
                  <c:v>0.601</c:v>
                </c:pt>
                <c:pt idx="55">
                  <c:v>0.524</c:v>
                </c:pt>
                <c:pt idx="56">
                  <c:v>0.606</c:v>
                </c:pt>
                <c:pt idx="57">
                  <c:v>0.693</c:v>
                </c:pt>
                <c:pt idx="58">
                  <c:v>0.773</c:v>
                </c:pt>
                <c:pt idx="59">
                  <c:v>0.722</c:v>
                </c:pt>
                <c:pt idx="60">
                  <c:v>0.584</c:v>
                </c:pt>
                <c:pt idx="61">
                  <c:v>0.411</c:v>
                </c:pt>
                <c:pt idx="62">
                  <c:v>0.273</c:v>
                </c:pt>
                <c:pt idx="63">
                  <c:v>0.074</c:v>
                </c:pt>
                <c:pt idx="64">
                  <c:v>0.07</c:v>
                </c:pt>
                <c:pt idx="65">
                  <c:v>0.12</c:v>
                </c:pt>
                <c:pt idx="66">
                  <c:v>0.03</c:v>
                </c:pt>
                <c:pt idx="67">
                  <c:v>0.018</c:v>
                </c:pt>
                <c:pt idx="68">
                  <c:v>0.041</c:v>
                </c:pt>
                <c:pt idx="69">
                  <c:v>0.078</c:v>
                </c:pt>
                <c:pt idx="70">
                  <c:v>0.089</c:v>
                </c:pt>
                <c:pt idx="71">
                  <c:v>0.237</c:v>
                </c:pt>
                <c:pt idx="72">
                  <c:v>0.167</c:v>
                </c:pt>
                <c:pt idx="73">
                  <c:v>-0.144</c:v>
                </c:pt>
                <c:pt idx="74">
                  <c:v>-0.243</c:v>
                </c:pt>
                <c:pt idx="75">
                  <c:v>-0.184</c:v>
                </c:pt>
                <c:pt idx="76">
                  <c:v>-0.196</c:v>
                </c:pt>
                <c:pt idx="77">
                  <c:v>-0.123</c:v>
                </c:pt>
                <c:pt idx="78">
                  <c:v>-0.051</c:v>
                </c:pt>
                <c:pt idx="79">
                  <c:v>-0.015</c:v>
                </c:pt>
                <c:pt idx="80">
                  <c:v>0.051</c:v>
                </c:pt>
                <c:pt idx="81">
                  <c:v>0.103</c:v>
                </c:pt>
                <c:pt idx="82">
                  <c:v>0.038</c:v>
                </c:pt>
                <c:pt idx="83">
                  <c:v>-0.115</c:v>
                </c:pt>
                <c:pt idx="84">
                  <c:v>-0.107</c:v>
                </c:pt>
                <c:pt idx="85">
                  <c:v>-0.101</c:v>
                </c:pt>
                <c:pt idx="86">
                  <c:v>0.034</c:v>
                </c:pt>
                <c:pt idx="87">
                  <c:v>0.071</c:v>
                </c:pt>
                <c:pt idx="88">
                  <c:v>-0.012</c:v>
                </c:pt>
                <c:pt idx="89">
                  <c:v>-0.064</c:v>
                </c:pt>
                <c:pt idx="90">
                  <c:v>-0.082</c:v>
                </c:pt>
                <c:pt idx="91">
                  <c:v>-0.065</c:v>
                </c:pt>
                <c:pt idx="92">
                  <c:v>-0.141</c:v>
                </c:pt>
                <c:pt idx="93">
                  <c:v>-0.141</c:v>
                </c:pt>
                <c:pt idx="94">
                  <c:v>-0.056</c:v>
                </c:pt>
                <c:pt idx="95">
                  <c:v>-0.083</c:v>
                </c:pt>
                <c:pt idx="96">
                  <c:v>0.052</c:v>
                </c:pt>
                <c:pt idx="97">
                  <c:v>-0.044</c:v>
                </c:pt>
                <c:pt idx="98">
                  <c:v>-0.198</c:v>
                </c:pt>
                <c:pt idx="99">
                  <c:v>-0.148</c:v>
                </c:pt>
                <c:pt idx="100">
                  <c:v>-0.005</c:v>
                </c:pt>
                <c:pt idx="101">
                  <c:v>0.03</c:v>
                </c:pt>
                <c:pt idx="102">
                  <c:v>-0.026</c:v>
                </c:pt>
                <c:pt idx="103">
                  <c:v>0.034</c:v>
                </c:pt>
                <c:pt idx="104">
                  <c:v>0</c:v>
                </c:pt>
                <c:pt idx="105">
                  <c:v>-0.024</c:v>
                </c:pt>
                <c:pt idx="106">
                  <c:v>-0.129</c:v>
                </c:pt>
                <c:pt idx="107">
                  <c:v>-0.132</c:v>
                </c:pt>
                <c:pt idx="108">
                  <c:v>-0.293</c:v>
                </c:pt>
                <c:pt idx="109">
                  <c:v>-0.217</c:v>
                </c:pt>
                <c:pt idx="110">
                  <c:v>-0.089</c:v>
                </c:pt>
                <c:pt idx="111">
                  <c:v>-0.069</c:v>
                </c:pt>
                <c:pt idx="112">
                  <c:v>-0.139</c:v>
                </c:pt>
                <c:pt idx="113">
                  <c:v>-0.149</c:v>
                </c:pt>
                <c:pt idx="114">
                  <c:v>-0.018</c:v>
                </c:pt>
                <c:pt idx="115">
                  <c:v>-0.013</c:v>
                </c:pt>
                <c:pt idx="116">
                  <c:v>0.017</c:v>
                </c:pt>
                <c:pt idx="117">
                  <c:v>-0.01</c:v>
                </c:pt>
                <c:pt idx="118">
                  <c:v>0.064</c:v>
                </c:pt>
                <c:pt idx="119">
                  <c:v>0.111</c:v>
                </c:pt>
                <c:pt idx="120">
                  <c:v>0.106</c:v>
                </c:pt>
                <c:pt idx="121">
                  <c:v>0.185</c:v>
                </c:pt>
                <c:pt idx="122">
                  <c:v>0.198</c:v>
                </c:pt>
                <c:pt idx="123">
                  <c:v>0.107</c:v>
                </c:pt>
                <c:pt idx="124">
                  <c:v>0.1</c:v>
                </c:pt>
                <c:pt idx="125">
                  <c:v>0.109</c:v>
                </c:pt>
                <c:pt idx="126">
                  <c:v>0.066</c:v>
                </c:pt>
                <c:pt idx="127">
                  <c:v>0.003</c:v>
                </c:pt>
                <c:pt idx="128">
                  <c:v>0.013</c:v>
                </c:pt>
                <c:pt idx="129">
                  <c:v>0.024</c:v>
                </c:pt>
                <c:pt idx="130">
                  <c:v>0.049</c:v>
                </c:pt>
                <c:pt idx="131">
                  <c:v>-0.053</c:v>
                </c:pt>
                <c:pt idx="132">
                  <c:v>0.014</c:v>
                </c:pt>
                <c:pt idx="133">
                  <c:v>-0.012</c:v>
                </c:pt>
                <c:pt idx="134">
                  <c:v>-0.01</c:v>
                </c:pt>
                <c:pt idx="135">
                  <c:v>0.163</c:v>
                </c:pt>
                <c:pt idx="136">
                  <c:v>0.197</c:v>
                </c:pt>
                <c:pt idx="137">
                  <c:v>0.092</c:v>
                </c:pt>
                <c:pt idx="138">
                  <c:v>0.063</c:v>
                </c:pt>
                <c:pt idx="139">
                  <c:v>0.028</c:v>
                </c:pt>
                <c:pt idx="140">
                  <c:v>0.041</c:v>
                </c:pt>
                <c:pt idx="141">
                  <c:v>-0.02</c:v>
                </c:pt>
                <c:pt idx="142">
                  <c:v>-0.056</c:v>
                </c:pt>
                <c:pt idx="143">
                  <c:v>0.016</c:v>
                </c:pt>
                <c:pt idx="144">
                  <c:v>0.058</c:v>
                </c:pt>
                <c:pt idx="145">
                  <c:v>-0.14</c:v>
                </c:pt>
                <c:pt idx="146">
                  <c:v>-0.22</c:v>
                </c:pt>
                <c:pt idx="147">
                  <c:v>0.062</c:v>
                </c:pt>
                <c:pt idx="148">
                  <c:v>0.051</c:v>
                </c:pt>
                <c:pt idx="149">
                  <c:v>-0.013</c:v>
                </c:pt>
                <c:pt idx="150">
                  <c:v>0.031</c:v>
                </c:pt>
                <c:pt idx="151">
                  <c:v>0.47</c:v>
                </c:pt>
                <c:pt idx="152">
                  <c:v>1.126</c:v>
                </c:pt>
                <c:pt idx="153">
                  <c:v>1.458</c:v>
                </c:pt>
                <c:pt idx="154">
                  <c:v>1.374</c:v>
                </c:pt>
                <c:pt idx="155">
                  <c:v>1.101</c:v>
                </c:pt>
                <c:pt idx="156">
                  <c:v>1.015</c:v>
                </c:pt>
                <c:pt idx="157">
                  <c:v>0.882</c:v>
                </c:pt>
                <c:pt idx="158">
                  <c:v>0.877</c:v>
                </c:pt>
                <c:pt idx="159">
                  <c:v>1.059</c:v>
                </c:pt>
                <c:pt idx="160">
                  <c:v>0.896</c:v>
                </c:pt>
                <c:pt idx="161">
                  <c:v>0.749</c:v>
                </c:pt>
                <c:pt idx="162">
                  <c:v>0.654</c:v>
                </c:pt>
                <c:pt idx="163">
                  <c:v>0.765</c:v>
                </c:pt>
                <c:pt idx="164">
                  <c:v>0.809</c:v>
                </c:pt>
                <c:pt idx="165">
                  <c:v>0.845</c:v>
                </c:pt>
                <c:pt idx="166">
                  <c:v>0.752</c:v>
                </c:pt>
                <c:pt idx="167">
                  <c:v>0.708</c:v>
                </c:pt>
                <c:pt idx="168">
                  <c:v>0.628</c:v>
                </c:pt>
                <c:pt idx="169">
                  <c:v>0.519</c:v>
                </c:pt>
                <c:pt idx="170">
                  <c:v>0.456</c:v>
                </c:pt>
                <c:pt idx="171">
                  <c:v>0.274</c:v>
                </c:pt>
                <c:pt idx="172">
                  <c:v>0.037</c:v>
                </c:pt>
                <c:pt idx="173">
                  <c:v>-0.151</c:v>
                </c:pt>
                <c:pt idx="174">
                  <c:v>-0.277</c:v>
                </c:pt>
                <c:pt idx="175">
                  <c:v>-0.296</c:v>
                </c:pt>
                <c:pt idx="176">
                  <c:v>-0.308</c:v>
                </c:pt>
                <c:pt idx="177">
                  <c:v>-0.334</c:v>
                </c:pt>
                <c:pt idx="178">
                  <c:v>-0.357</c:v>
                </c:pt>
                <c:pt idx="179">
                  <c:v>-0.478</c:v>
                </c:pt>
                <c:pt idx="180">
                  <c:v>-0.506</c:v>
                </c:pt>
                <c:pt idx="181">
                  <c:v>-0.515</c:v>
                </c:pt>
                <c:pt idx="182">
                  <c:v>-0.38</c:v>
                </c:pt>
                <c:pt idx="183">
                  <c:v>-0.192</c:v>
                </c:pt>
                <c:pt idx="184">
                  <c:v>-0.216</c:v>
                </c:pt>
                <c:pt idx="185">
                  <c:v>-0.292</c:v>
                </c:pt>
                <c:pt idx="186">
                  <c:v>-0.351</c:v>
                </c:pt>
                <c:pt idx="187">
                  <c:v>-0.379</c:v>
                </c:pt>
                <c:pt idx="188">
                  <c:v>-0.25</c:v>
                </c:pt>
                <c:pt idx="189">
                  <c:v>-0.351</c:v>
                </c:pt>
                <c:pt idx="190">
                  <c:v>-0.445</c:v>
                </c:pt>
                <c:pt idx="191">
                  <c:v>-0.559</c:v>
                </c:pt>
                <c:pt idx="192">
                  <c:v>-0.467</c:v>
                </c:pt>
                <c:pt idx="193">
                  <c:v>-0.401</c:v>
                </c:pt>
                <c:pt idx="194">
                  <c:v>-0.31</c:v>
                </c:pt>
                <c:pt idx="195">
                  <c:v>-0.261</c:v>
                </c:pt>
                <c:pt idx="196">
                  <c:v>-0.495</c:v>
                </c:pt>
                <c:pt idx="197">
                  <c:v>-0.597</c:v>
                </c:pt>
                <c:pt idx="198">
                  <c:v>-0.677</c:v>
                </c:pt>
                <c:pt idx="199">
                  <c:v>-0.701</c:v>
                </c:pt>
                <c:pt idx="200">
                  <c:v>-0.609</c:v>
                </c:pt>
                <c:pt idx="201">
                  <c:v>-0.569</c:v>
                </c:pt>
                <c:pt idx="202">
                  <c:v>-0.537</c:v>
                </c:pt>
                <c:pt idx="203">
                  <c:v>-0.602</c:v>
                </c:pt>
                <c:pt idx="204">
                  <c:v>-0.644</c:v>
                </c:pt>
                <c:pt idx="205">
                  <c:v>-0.692</c:v>
                </c:pt>
                <c:pt idx="206">
                  <c:v>-0.528</c:v>
                </c:pt>
                <c:pt idx="207">
                  <c:v>-0.451</c:v>
                </c:pt>
                <c:pt idx="208">
                  <c:v>-0.591</c:v>
                </c:pt>
                <c:pt idx="209">
                  <c:v>-0.629</c:v>
                </c:pt>
                <c:pt idx="210">
                  <c:v>-0.74</c:v>
                </c:pt>
                <c:pt idx="211">
                  <c:v>-0.759</c:v>
                </c:pt>
                <c:pt idx="212">
                  <c:v>-0.701</c:v>
                </c:pt>
                <c:pt idx="213">
                  <c:v>-0.735</c:v>
                </c:pt>
                <c:pt idx="214">
                  <c:v>-0.625</c:v>
                </c:pt>
                <c:pt idx="215">
                  <c:v>-0.587</c:v>
                </c:pt>
                <c:pt idx="216">
                  <c:v>-0.637</c:v>
                </c:pt>
                <c:pt idx="217">
                  <c:v>-0.649</c:v>
                </c:pt>
                <c:pt idx="218">
                  <c:v>-0.461</c:v>
                </c:pt>
                <c:pt idx="219">
                  <c:v>-0.188</c:v>
                </c:pt>
                <c:pt idx="220">
                  <c:v>-0.307</c:v>
                </c:pt>
                <c:pt idx="221">
                  <c:v>-0.543</c:v>
                </c:pt>
                <c:pt idx="222">
                  <c:v>-0.633</c:v>
                </c:pt>
                <c:pt idx="223">
                  <c:v>-0.544</c:v>
                </c:pt>
                <c:pt idx="224">
                  <c:v>-0.403</c:v>
                </c:pt>
                <c:pt idx="225">
                  <c:v>-0.468</c:v>
                </c:pt>
                <c:pt idx="226">
                  <c:v>-0.603</c:v>
                </c:pt>
                <c:pt idx="227">
                  <c:v>-0.655</c:v>
                </c:pt>
                <c:pt idx="228">
                  <c:v>-0.741</c:v>
                </c:pt>
                <c:pt idx="229">
                  <c:v>-0.789</c:v>
                </c:pt>
                <c:pt idx="230">
                  <c:v>-0.493</c:v>
                </c:pt>
                <c:pt idx="231">
                  <c:v>-0.344</c:v>
                </c:pt>
                <c:pt idx="232">
                  <c:v>-0.336</c:v>
                </c:pt>
                <c:pt idx="233">
                  <c:v>-0.384</c:v>
                </c:pt>
                <c:pt idx="234">
                  <c:v>-0.486</c:v>
                </c:pt>
                <c:pt idx="235">
                  <c:v>-0.439</c:v>
                </c:pt>
                <c:pt idx="236">
                  <c:v>-0.401</c:v>
                </c:pt>
                <c:pt idx="237">
                  <c:v>-0.398</c:v>
                </c:pt>
                <c:pt idx="238">
                  <c:v>-0.475</c:v>
                </c:pt>
                <c:pt idx="239">
                  <c:v>-0.517</c:v>
                </c:pt>
                <c:pt idx="240">
                  <c:v>-0.609</c:v>
                </c:pt>
                <c:pt idx="241">
                  <c:v>-0.734</c:v>
                </c:pt>
                <c:pt idx="242">
                  <c:v>-0.652</c:v>
                </c:pt>
                <c:pt idx="243">
                  <c:v>-0.732</c:v>
                </c:pt>
                <c:pt idx="244">
                  <c:v>-0.664</c:v>
                </c:pt>
                <c:pt idx="245">
                  <c:v>-0.459</c:v>
                </c:pt>
                <c:pt idx="246">
                  <c:v>-0.341</c:v>
                </c:pt>
                <c:pt idx="247">
                  <c:v>-0.311</c:v>
                </c:pt>
                <c:pt idx="248">
                  <c:v>-0.282</c:v>
                </c:pt>
                <c:pt idx="249">
                  <c:v>-0.365</c:v>
                </c:pt>
                <c:pt idx="250">
                  <c:v>-0.462</c:v>
                </c:pt>
                <c:pt idx="251">
                  <c:v>-0.515</c:v>
                </c:pt>
                <c:pt idx="252">
                  <c:v>-0.553</c:v>
                </c:pt>
                <c:pt idx="253">
                  <c:v>-0.492</c:v>
                </c:pt>
                <c:pt idx="254">
                  <c:v>-0.393</c:v>
                </c:pt>
                <c:pt idx="255">
                  <c:v>-0.314</c:v>
                </c:pt>
                <c:pt idx="256">
                  <c:v>-0.407</c:v>
                </c:pt>
                <c:pt idx="257">
                  <c:v>-0.44</c:v>
                </c:pt>
                <c:pt idx="258">
                  <c:v>-0.502</c:v>
                </c:pt>
                <c:pt idx="259">
                  <c:v>-0.589</c:v>
                </c:pt>
                <c:pt idx="260">
                  <c:v>-0.609</c:v>
                </c:pt>
                <c:pt idx="261">
                  <c:v>-0.676</c:v>
                </c:pt>
                <c:pt idx="262">
                  <c:v>-0.793</c:v>
                </c:pt>
                <c:pt idx="263">
                  <c:v>-0.889</c:v>
                </c:pt>
                <c:pt idx="264">
                  <c:v>-0.811</c:v>
                </c:pt>
                <c:pt idx="265">
                  <c:v>-0.684</c:v>
                </c:pt>
                <c:pt idx="266">
                  <c:v>-0.591</c:v>
                </c:pt>
                <c:pt idx="267">
                  <c:v>-0.45</c:v>
                </c:pt>
                <c:pt idx="268">
                  <c:v>-0.36</c:v>
                </c:pt>
                <c:pt idx="269">
                  <c:v>-0.246</c:v>
                </c:pt>
                <c:pt idx="270">
                  <c:v>-0.309</c:v>
                </c:pt>
                <c:pt idx="271">
                  <c:v>-0.317</c:v>
                </c:pt>
                <c:pt idx="272">
                  <c:v>-0.272</c:v>
                </c:pt>
                <c:pt idx="273">
                  <c:v>-0.275</c:v>
                </c:pt>
                <c:pt idx="274">
                  <c:v>-0.339</c:v>
                </c:pt>
                <c:pt idx="275">
                  <c:v>-0.323</c:v>
                </c:pt>
                <c:pt idx="276">
                  <c:v>-0.278</c:v>
                </c:pt>
                <c:pt idx="277">
                  <c:v>-0.423</c:v>
                </c:pt>
                <c:pt idx="278">
                  <c:v>-0.326</c:v>
                </c:pt>
                <c:pt idx="279">
                  <c:v>-0.191</c:v>
                </c:pt>
                <c:pt idx="280">
                  <c:v>-0.201</c:v>
                </c:pt>
                <c:pt idx="281">
                  <c:v>-0.223</c:v>
                </c:pt>
                <c:pt idx="282">
                  <c:v>-0.307</c:v>
                </c:pt>
                <c:pt idx="283">
                  <c:v>-0.243</c:v>
                </c:pt>
                <c:pt idx="284">
                  <c:v>-0.212</c:v>
                </c:pt>
                <c:pt idx="285">
                  <c:v>-0.37</c:v>
                </c:pt>
                <c:pt idx="286">
                  <c:v>-0.408</c:v>
                </c:pt>
                <c:pt idx="287">
                  <c:v>-0.434</c:v>
                </c:pt>
                <c:pt idx="288">
                  <c:v>-0.339</c:v>
                </c:pt>
                <c:pt idx="289">
                  <c:v>-0.341</c:v>
                </c:pt>
                <c:pt idx="290">
                  <c:v>-0.298</c:v>
                </c:pt>
                <c:pt idx="291">
                  <c:v>-0.224</c:v>
                </c:pt>
                <c:pt idx="292">
                  <c:v>-0.262</c:v>
                </c:pt>
                <c:pt idx="293">
                  <c:v>-0.31</c:v>
                </c:pt>
                <c:pt idx="294">
                  <c:v>-0.364</c:v>
                </c:pt>
                <c:pt idx="295">
                  <c:v>-0.423</c:v>
                </c:pt>
                <c:pt idx="296">
                  <c:v>-0.387</c:v>
                </c:pt>
                <c:pt idx="297">
                  <c:v>-0.5</c:v>
                </c:pt>
                <c:pt idx="298">
                  <c:v>-0.565</c:v>
                </c:pt>
                <c:pt idx="299">
                  <c:v>-0.541</c:v>
                </c:pt>
                <c:pt idx="300">
                  <c:v>-0.561</c:v>
                </c:pt>
                <c:pt idx="301">
                  <c:v>-0.673</c:v>
                </c:pt>
                <c:pt idx="302">
                  <c:v>-0.686</c:v>
                </c:pt>
                <c:pt idx="303">
                  <c:v>-0.434</c:v>
                </c:pt>
                <c:pt idx="304">
                  <c:v>-0.314</c:v>
                </c:pt>
                <c:pt idx="305">
                  <c:v>-0.346</c:v>
                </c:pt>
                <c:pt idx="306">
                  <c:v>-0.337</c:v>
                </c:pt>
                <c:pt idx="307">
                  <c:v>-0.327</c:v>
                </c:pt>
                <c:pt idx="308">
                  <c:v>-0.364</c:v>
                </c:pt>
                <c:pt idx="309">
                  <c:v>-0.364</c:v>
                </c:pt>
                <c:pt idx="310">
                  <c:v>-0.441</c:v>
                </c:pt>
                <c:pt idx="311">
                  <c:v>-0.493</c:v>
                </c:pt>
                <c:pt idx="312">
                  <c:v>-0.506</c:v>
                </c:pt>
                <c:pt idx="313">
                  <c:v>-0.455</c:v>
                </c:pt>
                <c:pt idx="314">
                  <c:v>-0.351</c:v>
                </c:pt>
                <c:pt idx="315">
                  <c:v>-0.334</c:v>
                </c:pt>
                <c:pt idx="316">
                  <c:v>-0.491</c:v>
                </c:pt>
                <c:pt idx="317">
                  <c:v>-0.571</c:v>
                </c:pt>
                <c:pt idx="318">
                  <c:v>-0.667</c:v>
                </c:pt>
                <c:pt idx="319">
                  <c:v>-0.747</c:v>
                </c:pt>
                <c:pt idx="320">
                  <c:v>-0.679</c:v>
                </c:pt>
                <c:pt idx="321">
                  <c:v>-0.627</c:v>
                </c:pt>
                <c:pt idx="322">
                  <c:v>-0.607</c:v>
                </c:pt>
                <c:pt idx="323">
                  <c:v>-0.684</c:v>
                </c:pt>
                <c:pt idx="324">
                  <c:v>-0.683</c:v>
                </c:pt>
              </c:numCache>
            </c:numRef>
          </c:yVal>
          <c:smooth val="0"/>
        </c:ser>
        <c:axId val="20544443"/>
        <c:axId val="80991295"/>
      </c:scatterChart>
      <c:valAx>
        <c:axId val="20544443"/>
        <c:scaling>
          <c:orientation val="minMax"/>
          <c:max val="2006"/>
          <c:min val="19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"/>
              <c:y val="0.8733171127331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91295"/>
        <c:crossesAt val="-1"/>
        <c:crossBetween val="midCat"/>
      </c:valAx>
      <c:valAx>
        <c:axId val="80991295"/>
        <c:scaling>
          <c:orientation val="minMax"/>
          <c:max val="1.5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Temperatures (°C)</a:t>
                </a:r>
              </a:p>
            </c:rich>
          </c:tx>
          <c:layout>
            <c:manualLayout>
              <c:xMode val="edge"/>
              <c:yMode val="edge"/>
              <c:x val="0.0260037445392136"/>
              <c:y val="-0.15798864557988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44443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3214062825047"/>
          <c:y val="0.040551500405515"/>
          <c:w val="0.934678593717495"/>
          <c:h val="0.926520681265207"/>
        </c:manualLayout>
      </c:layout>
      <c:scatterChart>
        <c:scatterStyle val="lineMarker"/>
        <c:varyColors val="0"/>
        <c:ser>
          <c:idx val="0"/>
          <c:order val="0"/>
          <c:tx>
            <c:strRef>
              <c:f>tltglhmam_5_2!$C$5</c:f>
              <c:strCache>
                <c:ptCount val="1"/>
                <c:pt idx="0">
                  <c:v>GLOB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3366ff"/>
                </a:solidFill>
                <a:round/>
              </a:ln>
            </c:spPr>
            <c:trendlineType val="movingAvg"/>
            <c:period val="12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tltglhmam_5_2!$A$6:$A$330</c:f>
              <c:numCache>
                <c:formatCode>General</c:formatCode>
                <c:ptCount val="325"/>
                <c:pt idx="0">
                  <c:v>1979</c:v>
                </c:pt>
                <c:pt idx="1">
                  <c:v>1979.08333333333</c:v>
                </c:pt>
                <c:pt idx="2">
                  <c:v>1979.16666666667</c:v>
                </c:pt>
                <c:pt idx="3">
                  <c:v>1979.25</c:v>
                </c:pt>
                <c:pt idx="4">
                  <c:v>1979.33333333333</c:v>
                </c:pt>
                <c:pt idx="5">
                  <c:v>1979.41666666667</c:v>
                </c:pt>
                <c:pt idx="6">
                  <c:v>1979.5</c:v>
                </c:pt>
                <c:pt idx="7">
                  <c:v>1979.58333333333</c:v>
                </c:pt>
                <c:pt idx="8">
                  <c:v>1979.66666666667</c:v>
                </c:pt>
                <c:pt idx="9">
                  <c:v>1979.75</c:v>
                </c:pt>
                <c:pt idx="10">
                  <c:v>1979.83333333333</c:v>
                </c:pt>
                <c:pt idx="11">
                  <c:v>1979.91666666667</c:v>
                </c:pt>
                <c:pt idx="12">
                  <c:v>1980</c:v>
                </c:pt>
                <c:pt idx="13">
                  <c:v>1980.08333333333</c:v>
                </c:pt>
                <c:pt idx="14">
                  <c:v>1980.16666666667</c:v>
                </c:pt>
                <c:pt idx="15">
                  <c:v>1980.25</c:v>
                </c:pt>
                <c:pt idx="16">
                  <c:v>1980.33333333333</c:v>
                </c:pt>
                <c:pt idx="17">
                  <c:v>1980.41666666667</c:v>
                </c:pt>
                <c:pt idx="18">
                  <c:v>1980.5</c:v>
                </c:pt>
                <c:pt idx="19">
                  <c:v>1980.58333333333</c:v>
                </c:pt>
                <c:pt idx="20">
                  <c:v>1980.66666666667</c:v>
                </c:pt>
                <c:pt idx="21">
                  <c:v>1980.75</c:v>
                </c:pt>
                <c:pt idx="22">
                  <c:v>1980.83333333333</c:v>
                </c:pt>
                <c:pt idx="23">
                  <c:v>1980.91666666667</c:v>
                </c:pt>
                <c:pt idx="24">
                  <c:v>1981</c:v>
                </c:pt>
                <c:pt idx="25">
                  <c:v>1981.08333333333</c:v>
                </c:pt>
                <c:pt idx="26">
                  <c:v>1981.16666666667</c:v>
                </c:pt>
                <c:pt idx="27">
                  <c:v>1981.25</c:v>
                </c:pt>
                <c:pt idx="28">
                  <c:v>1981.33333333333</c:v>
                </c:pt>
                <c:pt idx="29">
                  <c:v>1981.41666666667</c:v>
                </c:pt>
                <c:pt idx="30">
                  <c:v>1981.5</c:v>
                </c:pt>
                <c:pt idx="31">
                  <c:v>1981.58333333333</c:v>
                </c:pt>
                <c:pt idx="32">
                  <c:v>1981.66666666667</c:v>
                </c:pt>
                <c:pt idx="33">
                  <c:v>1981.75</c:v>
                </c:pt>
                <c:pt idx="34">
                  <c:v>1981.83333333333</c:v>
                </c:pt>
                <c:pt idx="35">
                  <c:v>1981.91666666667</c:v>
                </c:pt>
                <c:pt idx="36">
                  <c:v>1982</c:v>
                </c:pt>
                <c:pt idx="37">
                  <c:v>1982.08333333333</c:v>
                </c:pt>
                <c:pt idx="38">
                  <c:v>1982.16666666667</c:v>
                </c:pt>
                <c:pt idx="39">
                  <c:v>1982.25</c:v>
                </c:pt>
                <c:pt idx="40">
                  <c:v>1982.33333333333</c:v>
                </c:pt>
                <c:pt idx="41">
                  <c:v>1982.41666666667</c:v>
                </c:pt>
                <c:pt idx="42">
                  <c:v>1982.5</c:v>
                </c:pt>
                <c:pt idx="43">
                  <c:v>1982.58333333333</c:v>
                </c:pt>
                <c:pt idx="44">
                  <c:v>1982.66666666667</c:v>
                </c:pt>
                <c:pt idx="45">
                  <c:v>1982.75</c:v>
                </c:pt>
                <c:pt idx="46">
                  <c:v>1982.83333333333</c:v>
                </c:pt>
                <c:pt idx="47">
                  <c:v>1982.91666666667</c:v>
                </c:pt>
                <c:pt idx="48">
                  <c:v>1983</c:v>
                </c:pt>
                <c:pt idx="49">
                  <c:v>1983.08333333333</c:v>
                </c:pt>
                <c:pt idx="50">
                  <c:v>1983.16666666667</c:v>
                </c:pt>
                <c:pt idx="51">
                  <c:v>1983.25</c:v>
                </c:pt>
                <c:pt idx="52">
                  <c:v>1983.33333333333</c:v>
                </c:pt>
                <c:pt idx="53">
                  <c:v>1983.41666666667</c:v>
                </c:pt>
                <c:pt idx="54">
                  <c:v>1983.5</c:v>
                </c:pt>
                <c:pt idx="55">
                  <c:v>1983.58333333333</c:v>
                </c:pt>
                <c:pt idx="56">
                  <c:v>1983.66666666667</c:v>
                </c:pt>
                <c:pt idx="57">
                  <c:v>1983.75</c:v>
                </c:pt>
                <c:pt idx="58">
                  <c:v>1983.83333333333</c:v>
                </c:pt>
                <c:pt idx="59">
                  <c:v>1983.91666666667</c:v>
                </c:pt>
                <c:pt idx="60">
                  <c:v>1984</c:v>
                </c:pt>
                <c:pt idx="61">
                  <c:v>1984.08333333333</c:v>
                </c:pt>
                <c:pt idx="62">
                  <c:v>1984.16666666667</c:v>
                </c:pt>
                <c:pt idx="63">
                  <c:v>1984.25</c:v>
                </c:pt>
                <c:pt idx="64">
                  <c:v>1984.33333333333</c:v>
                </c:pt>
                <c:pt idx="65">
                  <c:v>1984.41666666667</c:v>
                </c:pt>
                <c:pt idx="66">
                  <c:v>1984.5</c:v>
                </c:pt>
                <c:pt idx="67">
                  <c:v>1984.58333333333</c:v>
                </c:pt>
                <c:pt idx="68">
                  <c:v>1984.66666666667</c:v>
                </c:pt>
                <c:pt idx="69">
                  <c:v>1984.75</c:v>
                </c:pt>
                <c:pt idx="70">
                  <c:v>1984.83333333333</c:v>
                </c:pt>
                <c:pt idx="71">
                  <c:v>1984.91666666667</c:v>
                </c:pt>
                <c:pt idx="72">
                  <c:v>1985</c:v>
                </c:pt>
                <c:pt idx="73">
                  <c:v>1985.08333333333</c:v>
                </c:pt>
                <c:pt idx="74">
                  <c:v>1985.16666666667</c:v>
                </c:pt>
                <c:pt idx="75">
                  <c:v>1985.25</c:v>
                </c:pt>
                <c:pt idx="76">
                  <c:v>1985.33333333333</c:v>
                </c:pt>
                <c:pt idx="77">
                  <c:v>1985.41666666667</c:v>
                </c:pt>
                <c:pt idx="78">
                  <c:v>1985.5</c:v>
                </c:pt>
                <c:pt idx="79">
                  <c:v>1985.58333333333</c:v>
                </c:pt>
                <c:pt idx="80">
                  <c:v>1985.66666666667</c:v>
                </c:pt>
                <c:pt idx="81">
                  <c:v>1985.75</c:v>
                </c:pt>
                <c:pt idx="82">
                  <c:v>1985.83333333333</c:v>
                </c:pt>
                <c:pt idx="83">
                  <c:v>1985.91666666667</c:v>
                </c:pt>
                <c:pt idx="84">
                  <c:v>1986</c:v>
                </c:pt>
                <c:pt idx="85">
                  <c:v>1986.08333333333</c:v>
                </c:pt>
                <c:pt idx="86">
                  <c:v>1986.16666666667</c:v>
                </c:pt>
                <c:pt idx="87">
                  <c:v>1986.25</c:v>
                </c:pt>
                <c:pt idx="88">
                  <c:v>1986.33333333333</c:v>
                </c:pt>
                <c:pt idx="89">
                  <c:v>1986.41666666667</c:v>
                </c:pt>
                <c:pt idx="90">
                  <c:v>1986.5</c:v>
                </c:pt>
                <c:pt idx="91">
                  <c:v>1986.58333333333</c:v>
                </c:pt>
                <c:pt idx="92">
                  <c:v>1986.66666666667</c:v>
                </c:pt>
                <c:pt idx="93">
                  <c:v>1986.75</c:v>
                </c:pt>
                <c:pt idx="94">
                  <c:v>1986.83333333333</c:v>
                </c:pt>
                <c:pt idx="95">
                  <c:v>1986.91666666667</c:v>
                </c:pt>
                <c:pt idx="96">
                  <c:v>1987</c:v>
                </c:pt>
                <c:pt idx="97">
                  <c:v>1987.08333333333</c:v>
                </c:pt>
                <c:pt idx="98">
                  <c:v>1987.16666666667</c:v>
                </c:pt>
                <c:pt idx="99">
                  <c:v>1987.25</c:v>
                </c:pt>
                <c:pt idx="100">
                  <c:v>1987.33333333333</c:v>
                </c:pt>
                <c:pt idx="101">
                  <c:v>1987.41666666667</c:v>
                </c:pt>
                <c:pt idx="102">
                  <c:v>1987.5</c:v>
                </c:pt>
                <c:pt idx="103">
                  <c:v>1987.58333333333</c:v>
                </c:pt>
                <c:pt idx="104">
                  <c:v>1987.66666666667</c:v>
                </c:pt>
                <c:pt idx="105">
                  <c:v>1987.75</c:v>
                </c:pt>
                <c:pt idx="106">
                  <c:v>1987.83333333333</c:v>
                </c:pt>
                <c:pt idx="107">
                  <c:v>1987.91666666667</c:v>
                </c:pt>
                <c:pt idx="108">
                  <c:v>1988</c:v>
                </c:pt>
                <c:pt idx="109">
                  <c:v>1988.08333333333</c:v>
                </c:pt>
                <c:pt idx="110">
                  <c:v>1988.16666666667</c:v>
                </c:pt>
                <c:pt idx="111">
                  <c:v>1988.25</c:v>
                </c:pt>
                <c:pt idx="112">
                  <c:v>1988.33333333333</c:v>
                </c:pt>
                <c:pt idx="113">
                  <c:v>1988.41666666667</c:v>
                </c:pt>
                <c:pt idx="114">
                  <c:v>1988.5</c:v>
                </c:pt>
                <c:pt idx="115">
                  <c:v>1988.58333333333</c:v>
                </c:pt>
                <c:pt idx="116">
                  <c:v>1988.66666666667</c:v>
                </c:pt>
                <c:pt idx="117">
                  <c:v>1988.75</c:v>
                </c:pt>
                <c:pt idx="118">
                  <c:v>1988.83333333333</c:v>
                </c:pt>
                <c:pt idx="119">
                  <c:v>1988.91666666667</c:v>
                </c:pt>
                <c:pt idx="120">
                  <c:v>1989</c:v>
                </c:pt>
                <c:pt idx="121">
                  <c:v>1989.08333333333</c:v>
                </c:pt>
                <c:pt idx="122">
                  <c:v>1989.16666666667</c:v>
                </c:pt>
                <c:pt idx="123">
                  <c:v>1989.25</c:v>
                </c:pt>
                <c:pt idx="124">
                  <c:v>1989.33333333333</c:v>
                </c:pt>
                <c:pt idx="125">
                  <c:v>1989.41666666667</c:v>
                </c:pt>
                <c:pt idx="126">
                  <c:v>1989.5</c:v>
                </c:pt>
                <c:pt idx="127">
                  <c:v>1989.58333333333</c:v>
                </c:pt>
                <c:pt idx="128">
                  <c:v>1989.66666666667</c:v>
                </c:pt>
                <c:pt idx="129">
                  <c:v>1989.75</c:v>
                </c:pt>
                <c:pt idx="130">
                  <c:v>1989.83333333333</c:v>
                </c:pt>
                <c:pt idx="131">
                  <c:v>1989.91666666667</c:v>
                </c:pt>
                <c:pt idx="132">
                  <c:v>1990</c:v>
                </c:pt>
                <c:pt idx="133">
                  <c:v>1990.08333333333</c:v>
                </c:pt>
                <c:pt idx="134">
                  <c:v>1990.16666666667</c:v>
                </c:pt>
                <c:pt idx="135">
                  <c:v>1990.25</c:v>
                </c:pt>
                <c:pt idx="136">
                  <c:v>1990.33333333333</c:v>
                </c:pt>
                <c:pt idx="137">
                  <c:v>1990.41666666667</c:v>
                </c:pt>
                <c:pt idx="138">
                  <c:v>1990.5</c:v>
                </c:pt>
                <c:pt idx="139">
                  <c:v>1990.58333333333</c:v>
                </c:pt>
                <c:pt idx="140">
                  <c:v>1990.66666666667</c:v>
                </c:pt>
                <c:pt idx="141">
                  <c:v>1990.75</c:v>
                </c:pt>
                <c:pt idx="142">
                  <c:v>1990.83333333333</c:v>
                </c:pt>
                <c:pt idx="143">
                  <c:v>1990.91666666667</c:v>
                </c:pt>
                <c:pt idx="144">
                  <c:v>1991</c:v>
                </c:pt>
                <c:pt idx="145">
                  <c:v>1991.08333333333</c:v>
                </c:pt>
                <c:pt idx="146">
                  <c:v>1991.16666666667</c:v>
                </c:pt>
                <c:pt idx="147">
                  <c:v>1991.25</c:v>
                </c:pt>
                <c:pt idx="148">
                  <c:v>1991.33333333333</c:v>
                </c:pt>
                <c:pt idx="149">
                  <c:v>1991.41666666667</c:v>
                </c:pt>
                <c:pt idx="150">
                  <c:v>1991.5</c:v>
                </c:pt>
                <c:pt idx="151">
                  <c:v>1991.58333333333</c:v>
                </c:pt>
                <c:pt idx="152">
                  <c:v>1991.66666666667</c:v>
                </c:pt>
                <c:pt idx="153">
                  <c:v>1991.75</c:v>
                </c:pt>
                <c:pt idx="154">
                  <c:v>1991.83333333333</c:v>
                </c:pt>
                <c:pt idx="155">
                  <c:v>1991.91666666667</c:v>
                </c:pt>
                <c:pt idx="156">
                  <c:v>1992</c:v>
                </c:pt>
                <c:pt idx="157">
                  <c:v>1992.08333333333</c:v>
                </c:pt>
                <c:pt idx="158">
                  <c:v>1992.16666666667</c:v>
                </c:pt>
                <c:pt idx="159">
                  <c:v>1992.25</c:v>
                </c:pt>
                <c:pt idx="160">
                  <c:v>1992.33333333333</c:v>
                </c:pt>
                <c:pt idx="161">
                  <c:v>1992.41666666667</c:v>
                </c:pt>
                <c:pt idx="162">
                  <c:v>1992.5</c:v>
                </c:pt>
                <c:pt idx="163">
                  <c:v>1992.58333333333</c:v>
                </c:pt>
                <c:pt idx="164">
                  <c:v>1992.66666666667</c:v>
                </c:pt>
                <c:pt idx="165">
                  <c:v>1992.75</c:v>
                </c:pt>
                <c:pt idx="166">
                  <c:v>1992.83333333333</c:v>
                </c:pt>
                <c:pt idx="167">
                  <c:v>1992.91666666667</c:v>
                </c:pt>
                <c:pt idx="168">
                  <c:v>1993</c:v>
                </c:pt>
                <c:pt idx="169">
                  <c:v>1993.08333333333</c:v>
                </c:pt>
                <c:pt idx="170">
                  <c:v>1993.16666666667</c:v>
                </c:pt>
                <c:pt idx="171">
                  <c:v>1993.25</c:v>
                </c:pt>
                <c:pt idx="172">
                  <c:v>1993.33333333333</c:v>
                </c:pt>
                <c:pt idx="173">
                  <c:v>1993.41666666667</c:v>
                </c:pt>
                <c:pt idx="174">
                  <c:v>1993.5</c:v>
                </c:pt>
                <c:pt idx="175">
                  <c:v>1993.58333333333</c:v>
                </c:pt>
                <c:pt idx="176">
                  <c:v>1993.66666666667</c:v>
                </c:pt>
                <c:pt idx="177">
                  <c:v>1993.75</c:v>
                </c:pt>
                <c:pt idx="178">
                  <c:v>1993.83333333333</c:v>
                </c:pt>
                <c:pt idx="179">
                  <c:v>1993.91666666667</c:v>
                </c:pt>
                <c:pt idx="180">
                  <c:v>1994</c:v>
                </c:pt>
                <c:pt idx="181">
                  <c:v>1994.08333333333</c:v>
                </c:pt>
                <c:pt idx="182">
                  <c:v>1994.16666666667</c:v>
                </c:pt>
                <c:pt idx="183">
                  <c:v>1994.25</c:v>
                </c:pt>
                <c:pt idx="184">
                  <c:v>1994.33333333333</c:v>
                </c:pt>
                <c:pt idx="185">
                  <c:v>1994.41666666667</c:v>
                </c:pt>
                <c:pt idx="186">
                  <c:v>1994.5</c:v>
                </c:pt>
                <c:pt idx="187">
                  <c:v>1994.58333333333</c:v>
                </c:pt>
                <c:pt idx="188">
                  <c:v>1994.66666666667</c:v>
                </c:pt>
                <c:pt idx="189">
                  <c:v>1994.75</c:v>
                </c:pt>
                <c:pt idx="190">
                  <c:v>1994.83333333333</c:v>
                </c:pt>
                <c:pt idx="191">
                  <c:v>1994.91666666667</c:v>
                </c:pt>
                <c:pt idx="192">
                  <c:v>1995</c:v>
                </c:pt>
                <c:pt idx="193">
                  <c:v>1995.08333333333</c:v>
                </c:pt>
                <c:pt idx="194">
                  <c:v>1995.16666666667</c:v>
                </c:pt>
                <c:pt idx="195">
                  <c:v>1995.25</c:v>
                </c:pt>
                <c:pt idx="196">
                  <c:v>1995.33333333333</c:v>
                </c:pt>
                <c:pt idx="197">
                  <c:v>1995.41666666667</c:v>
                </c:pt>
                <c:pt idx="198">
                  <c:v>1995.5</c:v>
                </c:pt>
                <c:pt idx="199">
                  <c:v>1995.58333333333</c:v>
                </c:pt>
                <c:pt idx="200">
                  <c:v>1995.66666666667</c:v>
                </c:pt>
                <c:pt idx="201">
                  <c:v>1995.75</c:v>
                </c:pt>
                <c:pt idx="202">
                  <c:v>1995.83333333333</c:v>
                </c:pt>
                <c:pt idx="203">
                  <c:v>1995.91666666667</c:v>
                </c:pt>
                <c:pt idx="204">
                  <c:v>1996</c:v>
                </c:pt>
                <c:pt idx="205">
                  <c:v>1996.08333333333</c:v>
                </c:pt>
                <c:pt idx="206">
                  <c:v>1996.16666666667</c:v>
                </c:pt>
                <c:pt idx="207">
                  <c:v>1996.25</c:v>
                </c:pt>
                <c:pt idx="208">
                  <c:v>1996.33333333333</c:v>
                </c:pt>
                <c:pt idx="209">
                  <c:v>1996.41666666667</c:v>
                </c:pt>
                <c:pt idx="210">
                  <c:v>1996.5</c:v>
                </c:pt>
                <c:pt idx="211">
                  <c:v>1996.58333333333</c:v>
                </c:pt>
                <c:pt idx="212">
                  <c:v>1996.66666666667</c:v>
                </c:pt>
                <c:pt idx="213">
                  <c:v>1996.75</c:v>
                </c:pt>
                <c:pt idx="214">
                  <c:v>1996.83333333333</c:v>
                </c:pt>
                <c:pt idx="215">
                  <c:v>1996.91666666667</c:v>
                </c:pt>
                <c:pt idx="216">
                  <c:v>1997</c:v>
                </c:pt>
                <c:pt idx="217">
                  <c:v>1997.08333333333</c:v>
                </c:pt>
                <c:pt idx="218">
                  <c:v>1997.16666666667</c:v>
                </c:pt>
                <c:pt idx="219">
                  <c:v>1997.25</c:v>
                </c:pt>
                <c:pt idx="220">
                  <c:v>1997.33333333333</c:v>
                </c:pt>
                <c:pt idx="221">
                  <c:v>1997.41666666667</c:v>
                </c:pt>
                <c:pt idx="222">
                  <c:v>1997.5</c:v>
                </c:pt>
                <c:pt idx="223">
                  <c:v>1997.58333333333</c:v>
                </c:pt>
                <c:pt idx="224">
                  <c:v>1997.66666666667</c:v>
                </c:pt>
                <c:pt idx="225">
                  <c:v>1997.75</c:v>
                </c:pt>
                <c:pt idx="226">
                  <c:v>1997.83333333333</c:v>
                </c:pt>
                <c:pt idx="227">
                  <c:v>1997.91666666667</c:v>
                </c:pt>
                <c:pt idx="228">
                  <c:v>1998</c:v>
                </c:pt>
                <c:pt idx="229">
                  <c:v>1998.08333333333</c:v>
                </c:pt>
                <c:pt idx="230">
                  <c:v>1998.16666666667</c:v>
                </c:pt>
                <c:pt idx="231">
                  <c:v>1998.25</c:v>
                </c:pt>
                <c:pt idx="232">
                  <c:v>1998.33333333333</c:v>
                </c:pt>
                <c:pt idx="233">
                  <c:v>1998.41666666667</c:v>
                </c:pt>
                <c:pt idx="234">
                  <c:v>1998.5</c:v>
                </c:pt>
                <c:pt idx="235">
                  <c:v>1998.58333333333</c:v>
                </c:pt>
                <c:pt idx="236">
                  <c:v>1998.66666666667</c:v>
                </c:pt>
                <c:pt idx="237">
                  <c:v>1998.75</c:v>
                </c:pt>
                <c:pt idx="238">
                  <c:v>1998.83333333333</c:v>
                </c:pt>
                <c:pt idx="239">
                  <c:v>1998.91666666667</c:v>
                </c:pt>
                <c:pt idx="240">
                  <c:v>1999</c:v>
                </c:pt>
                <c:pt idx="241">
                  <c:v>1999.08333333333</c:v>
                </c:pt>
                <c:pt idx="242">
                  <c:v>1999.16666666667</c:v>
                </c:pt>
                <c:pt idx="243">
                  <c:v>1999.25</c:v>
                </c:pt>
                <c:pt idx="244">
                  <c:v>1999.33333333333</c:v>
                </c:pt>
                <c:pt idx="245">
                  <c:v>1999.41666666667</c:v>
                </c:pt>
                <c:pt idx="246">
                  <c:v>1999.5</c:v>
                </c:pt>
                <c:pt idx="247">
                  <c:v>1999.58333333333</c:v>
                </c:pt>
                <c:pt idx="248">
                  <c:v>1999.66666666667</c:v>
                </c:pt>
                <c:pt idx="249">
                  <c:v>1999.75</c:v>
                </c:pt>
                <c:pt idx="250">
                  <c:v>1999.83333333333</c:v>
                </c:pt>
                <c:pt idx="251">
                  <c:v>1999.91666666667</c:v>
                </c:pt>
                <c:pt idx="252">
                  <c:v>2000</c:v>
                </c:pt>
                <c:pt idx="253">
                  <c:v>2000.08333333333</c:v>
                </c:pt>
                <c:pt idx="254">
                  <c:v>2000.16666666667</c:v>
                </c:pt>
                <c:pt idx="255">
                  <c:v>2000.25</c:v>
                </c:pt>
                <c:pt idx="256">
                  <c:v>2000.33333333333</c:v>
                </c:pt>
                <c:pt idx="257">
                  <c:v>2000.41666666667</c:v>
                </c:pt>
                <c:pt idx="258">
                  <c:v>2000.5</c:v>
                </c:pt>
                <c:pt idx="259">
                  <c:v>2000.58333333333</c:v>
                </c:pt>
                <c:pt idx="260">
                  <c:v>2000.66666666667</c:v>
                </c:pt>
                <c:pt idx="261">
                  <c:v>2000.75</c:v>
                </c:pt>
                <c:pt idx="262">
                  <c:v>2000.83333333333</c:v>
                </c:pt>
                <c:pt idx="263">
                  <c:v>2000.91666666667</c:v>
                </c:pt>
                <c:pt idx="264">
                  <c:v>2001</c:v>
                </c:pt>
                <c:pt idx="265">
                  <c:v>2001.08333333333</c:v>
                </c:pt>
                <c:pt idx="266">
                  <c:v>2001.16666666667</c:v>
                </c:pt>
                <c:pt idx="267">
                  <c:v>2001.25</c:v>
                </c:pt>
                <c:pt idx="268">
                  <c:v>2001.33333333333</c:v>
                </c:pt>
                <c:pt idx="269">
                  <c:v>2001.41666666667</c:v>
                </c:pt>
                <c:pt idx="270">
                  <c:v>2001.5</c:v>
                </c:pt>
                <c:pt idx="271">
                  <c:v>2001.58333333333</c:v>
                </c:pt>
                <c:pt idx="272">
                  <c:v>2001.66666666667</c:v>
                </c:pt>
                <c:pt idx="273">
                  <c:v>2001.75</c:v>
                </c:pt>
                <c:pt idx="274">
                  <c:v>2001.83333333333</c:v>
                </c:pt>
                <c:pt idx="275">
                  <c:v>2001.91666666667</c:v>
                </c:pt>
                <c:pt idx="276">
                  <c:v>2002</c:v>
                </c:pt>
                <c:pt idx="277">
                  <c:v>2002.08333333333</c:v>
                </c:pt>
                <c:pt idx="278">
                  <c:v>2002.16666666667</c:v>
                </c:pt>
                <c:pt idx="279">
                  <c:v>2002.25</c:v>
                </c:pt>
                <c:pt idx="280">
                  <c:v>2002.33333333333</c:v>
                </c:pt>
                <c:pt idx="281">
                  <c:v>2002.41666666667</c:v>
                </c:pt>
                <c:pt idx="282">
                  <c:v>2002.5</c:v>
                </c:pt>
                <c:pt idx="283">
                  <c:v>2002.58333333333</c:v>
                </c:pt>
                <c:pt idx="284">
                  <c:v>2002.66666666667</c:v>
                </c:pt>
                <c:pt idx="285">
                  <c:v>2002.75</c:v>
                </c:pt>
                <c:pt idx="286">
                  <c:v>2002.83333333333</c:v>
                </c:pt>
                <c:pt idx="287">
                  <c:v>2002.91666666667</c:v>
                </c:pt>
                <c:pt idx="288">
                  <c:v>2003</c:v>
                </c:pt>
                <c:pt idx="289">
                  <c:v>2003.08333333333</c:v>
                </c:pt>
                <c:pt idx="290">
                  <c:v>2003.16666666667</c:v>
                </c:pt>
                <c:pt idx="291">
                  <c:v>2003.25</c:v>
                </c:pt>
                <c:pt idx="292">
                  <c:v>2003.33333333333</c:v>
                </c:pt>
                <c:pt idx="293">
                  <c:v>2003.41666666667</c:v>
                </c:pt>
                <c:pt idx="294">
                  <c:v>2003.5</c:v>
                </c:pt>
                <c:pt idx="295">
                  <c:v>2003.58333333333</c:v>
                </c:pt>
                <c:pt idx="296">
                  <c:v>2003.66666666667</c:v>
                </c:pt>
                <c:pt idx="297">
                  <c:v>2003.75</c:v>
                </c:pt>
                <c:pt idx="298">
                  <c:v>2003.83333333333</c:v>
                </c:pt>
                <c:pt idx="299">
                  <c:v>2003.91666666667</c:v>
                </c:pt>
                <c:pt idx="300">
                  <c:v>2004</c:v>
                </c:pt>
                <c:pt idx="301">
                  <c:v>2004.08333333333</c:v>
                </c:pt>
                <c:pt idx="302">
                  <c:v>2004.16666666667</c:v>
                </c:pt>
                <c:pt idx="303">
                  <c:v>2004.25</c:v>
                </c:pt>
                <c:pt idx="304">
                  <c:v>2004.33333333333</c:v>
                </c:pt>
                <c:pt idx="305">
                  <c:v>2004.41666666667</c:v>
                </c:pt>
                <c:pt idx="306">
                  <c:v>2004.5</c:v>
                </c:pt>
                <c:pt idx="307">
                  <c:v>2004.58333333333</c:v>
                </c:pt>
                <c:pt idx="308">
                  <c:v>2004.66666666667</c:v>
                </c:pt>
                <c:pt idx="309">
                  <c:v>2004.75</c:v>
                </c:pt>
                <c:pt idx="310">
                  <c:v>2004.83333333333</c:v>
                </c:pt>
                <c:pt idx="311">
                  <c:v>2004.91666666667</c:v>
                </c:pt>
                <c:pt idx="312">
                  <c:v>2005</c:v>
                </c:pt>
                <c:pt idx="313">
                  <c:v>2005.08333333333</c:v>
                </c:pt>
                <c:pt idx="314">
                  <c:v>2005.16666666667</c:v>
                </c:pt>
                <c:pt idx="315">
                  <c:v>2005.25</c:v>
                </c:pt>
                <c:pt idx="316">
                  <c:v>2005.33333333333</c:v>
                </c:pt>
                <c:pt idx="317">
                  <c:v>2005.41666666667</c:v>
                </c:pt>
                <c:pt idx="318">
                  <c:v>2005.5</c:v>
                </c:pt>
                <c:pt idx="319">
                  <c:v>2005.58333333333</c:v>
                </c:pt>
                <c:pt idx="320">
                  <c:v>2005.66666666667</c:v>
                </c:pt>
                <c:pt idx="321">
                  <c:v>2005.75</c:v>
                </c:pt>
                <c:pt idx="322">
                  <c:v>2005.83333333333</c:v>
                </c:pt>
                <c:pt idx="323">
                  <c:v>2005.91666666667</c:v>
                </c:pt>
                <c:pt idx="324">
                  <c:v>2006</c:v>
                </c:pt>
              </c:numCache>
            </c:numRef>
          </c:xVal>
          <c:yVal>
            <c:numRef>
              <c:f>tltglhmam_5_2!$C$6:$C$330</c:f>
              <c:numCache>
                <c:formatCode>General</c:formatCode>
                <c:ptCount val="325"/>
                <c:pt idx="0">
                  <c:v>-0.175</c:v>
                </c:pt>
                <c:pt idx="1">
                  <c:v>-0.132</c:v>
                </c:pt>
                <c:pt idx="2">
                  <c:v>-0.132</c:v>
                </c:pt>
                <c:pt idx="3">
                  <c:v>-0.132</c:v>
                </c:pt>
                <c:pt idx="4">
                  <c:v>-0.163</c:v>
                </c:pt>
                <c:pt idx="5">
                  <c:v>-0.162</c:v>
                </c:pt>
                <c:pt idx="6">
                  <c:v>-0.151</c:v>
                </c:pt>
                <c:pt idx="7">
                  <c:v>-0.05</c:v>
                </c:pt>
                <c:pt idx="8">
                  <c:v>-0.16</c:v>
                </c:pt>
                <c:pt idx="9">
                  <c:v>0.023</c:v>
                </c:pt>
                <c:pt idx="10">
                  <c:v>0.135</c:v>
                </c:pt>
                <c:pt idx="11">
                  <c:v>0.019</c:v>
                </c:pt>
                <c:pt idx="12">
                  <c:v>0.118</c:v>
                </c:pt>
                <c:pt idx="13">
                  <c:v>0.044</c:v>
                </c:pt>
                <c:pt idx="14">
                  <c:v>0.127</c:v>
                </c:pt>
                <c:pt idx="15">
                  <c:v>0.017</c:v>
                </c:pt>
                <c:pt idx="16">
                  <c:v>0.148</c:v>
                </c:pt>
                <c:pt idx="17">
                  <c:v>0.162</c:v>
                </c:pt>
                <c:pt idx="18">
                  <c:v>0.097</c:v>
                </c:pt>
                <c:pt idx="19">
                  <c:v>0.07</c:v>
                </c:pt>
                <c:pt idx="20">
                  <c:v>0.127</c:v>
                </c:pt>
                <c:pt idx="21">
                  <c:v>0.191</c:v>
                </c:pt>
                <c:pt idx="22">
                  <c:v>0.087</c:v>
                </c:pt>
                <c:pt idx="23">
                  <c:v>0.124</c:v>
                </c:pt>
                <c:pt idx="24">
                  <c:v>-0.059</c:v>
                </c:pt>
                <c:pt idx="25">
                  <c:v>0.141</c:v>
                </c:pt>
                <c:pt idx="26">
                  <c:v>0.18</c:v>
                </c:pt>
                <c:pt idx="27">
                  <c:v>0.14</c:v>
                </c:pt>
                <c:pt idx="28">
                  <c:v>0.003</c:v>
                </c:pt>
                <c:pt idx="29">
                  <c:v>0.047</c:v>
                </c:pt>
                <c:pt idx="30">
                  <c:v>-0.032</c:v>
                </c:pt>
                <c:pt idx="31">
                  <c:v>0.041</c:v>
                </c:pt>
                <c:pt idx="32">
                  <c:v>0.054</c:v>
                </c:pt>
                <c:pt idx="33">
                  <c:v>0.023</c:v>
                </c:pt>
                <c:pt idx="34">
                  <c:v>-0.014</c:v>
                </c:pt>
                <c:pt idx="35">
                  <c:v>-0.005</c:v>
                </c:pt>
                <c:pt idx="36">
                  <c:v>0.135</c:v>
                </c:pt>
                <c:pt idx="37">
                  <c:v>-0.09</c:v>
                </c:pt>
                <c:pt idx="38">
                  <c:v>-0.088</c:v>
                </c:pt>
                <c:pt idx="39">
                  <c:v>-0.234</c:v>
                </c:pt>
                <c:pt idx="40">
                  <c:v>-0.131</c:v>
                </c:pt>
                <c:pt idx="41">
                  <c:v>-0.154</c:v>
                </c:pt>
                <c:pt idx="42">
                  <c:v>-0.113</c:v>
                </c:pt>
                <c:pt idx="43">
                  <c:v>-0.256</c:v>
                </c:pt>
                <c:pt idx="44">
                  <c:v>-0.189</c:v>
                </c:pt>
                <c:pt idx="45">
                  <c:v>-0.15</c:v>
                </c:pt>
                <c:pt idx="46">
                  <c:v>-0.228</c:v>
                </c:pt>
                <c:pt idx="47">
                  <c:v>-0.12</c:v>
                </c:pt>
                <c:pt idx="48">
                  <c:v>-0.001</c:v>
                </c:pt>
                <c:pt idx="49">
                  <c:v>0.142</c:v>
                </c:pt>
                <c:pt idx="50">
                  <c:v>-0.006</c:v>
                </c:pt>
                <c:pt idx="51">
                  <c:v>0.259</c:v>
                </c:pt>
                <c:pt idx="52">
                  <c:v>0.17</c:v>
                </c:pt>
                <c:pt idx="53">
                  <c:v>0.188</c:v>
                </c:pt>
                <c:pt idx="54">
                  <c:v>-0.083</c:v>
                </c:pt>
                <c:pt idx="55">
                  <c:v>0.12</c:v>
                </c:pt>
                <c:pt idx="56">
                  <c:v>0.061</c:v>
                </c:pt>
                <c:pt idx="57">
                  <c:v>0.078</c:v>
                </c:pt>
                <c:pt idx="58">
                  <c:v>-0.092</c:v>
                </c:pt>
                <c:pt idx="59">
                  <c:v>-0.029</c:v>
                </c:pt>
                <c:pt idx="60">
                  <c:v>-0.3</c:v>
                </c:pt>
                <c:pt idx="61">
                  <c:v>-0.302</c:v>
                </c:pt>
                <c:pt idx="62">
                  <c:v>-0.183</c:v>
                </c:pt>
                <c:pt idx="63">
                  <c:v>-0.112</c:v>
                </c:pt>
                <c:pt idx="64">
                  <c:v>-0.215</c:v>
                </c:pt>
                <c:pt idx="65">
                  <c:v>-0.042</c:v>
                </c:pt>
                <c:pt idx="66">
                  <c:v>-0.232</c:v>
                </c:pt>
                <c:pt idx="67">
                  <c:v>-0.263</c:v>
                </c:pt>
                <c:pt idx="68">
                  <c:v>-0.203</c:v>
                </c:pt>
                <c:pt idx="69">
                  <c:v>-0.489</c:v>
                </c:pt>
                <c:pt idx="70">
                  <c:v>-0.192</c:v>
                </c:pt>
                <c:pt idx="71">
                  <c:v>-0.404</c:v>
                </c:pt>
                <c:pt idx="72">
                  <c:v>-0.379</c:v>
                </c:pt>
                <c:pt idx="73">
                  <c:v>-0.144</c:v>
                </c:pt>
                <c:pt idx="74">
                  <c:v>-0.204</c:v>
                </c:pt>
                <c:pt idx="75">
                  <c:v>-0.114</c:v>
                </c:pt>
                <c:pt idx="76">
                  <c:v>-0.197</c:v>
                </c:pt>
                <c:pt idx="77">
                  <c:v>-0.245</c:v>
                </c:pt>
                <c:pt idx="78">
                  <c:v>-0.248</c:v>
                </c:pt>
                <c:pt idx="79">
                  <c:v>-0.375</c:v>
                </c:pt>
                <c:pt idx="80">
                  <c:v>-0.197</c:v>
                </c:pt>
                <c:pt idx="81">
                  <c:v>-0.201</c:v>
                </c:pt>
                <c:pt idx="82">
                  <c:v>-0.29</c:v>
                </c:pt>
                <c:pt idx="83">
                  <c:v>-0.135</c:v>
                </c:pt>
                <c:pt idx="84">
                  <c:v>-0.127</c:v>
                </c:pt>
                <c:pt idx="85">
                  <c:v>-0.014</c:v>
                </c:pt>
                <c:pt idx="86">
                  <c:v>-0.157</c:v>
                </c:pt>
                <c:pt idx="87">
                  <c:v>-0.139</c:v>
                </c:pt>
                <c:pt idx="88">
                  <c:v>-0.021</c:v>
                </c:pt>
                <c:pt idx="89">
                  <c:v>-0.043</c:v>
                </c:pt>
                <c:pt idx="90">
                  <c:v>-0.153</c:v>
                </c:pt>
                <c:pt idx="91">
                  <c:v>-0.187</c:v>
                </c:pt>
                <c:pt idx="92">
                  <c:v>-0.227</c:v>
                </c:pt>
                <c:pt idx="93">
                  <c:v>-0.261</c:v>
                </c:pt>
                <c:pt idx="94">
                  <c:v>-0.257</c:v>
                </c:pt>
                <c:pt idx="95">
                  <c:v>-0.101</c:v>
                </c:pt>
                <c:pt idx="96">
                  <c:v>-0.124</c:v>
                </c:pt>
                <c:pt idx="97">
                  <c:v>0.161</c:v>
                </c:pt>
                <c:pt idx="98">
                  <c:v>0.205</c:v>
                </c:pt>
                <c:pt idx="99">
                  <c:v>-0.063</c:v>
                </c:pt>
                <c:pt idx="100">
                  <c:v>0.118</c:v>
                </c:pt>
                <c:pt idx="101">
                  <c:v>-0.045</c:v>
                </c:pt>
                <c:pt idx="102">
                  <c:v>0.144</c:v>
                </c:pt>
                <c:pt idx="103">
                  <c:v>0.117</c:v>
                </c:pt>
                <c:pt idx="104">
                  <c:v>0.039</c:v>
                </c:pt>
                <c:pt idx="105">
                  <c:v>0.05</c:v>
                </c:pt>
                <c:pt idx="106">
                  <c:v>0.212</c:v>
                </c:pt>
                <c:pt idx="107">
                  <c:v>0.109</c:v>
                </c:pt>
                <c:pt idx="108">
                  <c:v>0.37</c:v>
                </c:pt>
                <c:pt idx="109">
                  <c:v>0.289</c:v>
                </c:pt>
                <c:pt idx="110">
                  <c:v>0.037</c:v>
                </c:pt>
                <c:pt idx="111">
                  <c:v>0.239</c:v>
                </c:pt>
                <c:pt idx="112">
                  <c:v>0.066</c:v>
                </c:pt>
                <c:pt idx="113">
                  <c:v>0.092</c:v>
                </c:pt>
                <c:pt idx="114">
                  <c:v>0.09</c:v>
                </c:pt>
                <c:pt idx="115">
                  <c:v>0.191</c:v>
                </c:pt>
                <c:pt idx="116">
                  <c:v>0.164</c:v>
                </c:pt>
                <c:pt idx="117">
                  <c:v>0.284</c:v>
                </c:pt>
                <c:pt idx="118">
                  <c:v>0.127</c:v>
                </c:pt>
                <c:pt idx="119">
                  <c:v>-0.062</c:v>
                </c:pt>
                <c:pt idx="120">
                  <c:v>-0.119</c:v>
                </c:pt>
                <c:pt idx="121">
                  <c:v>-0.311</c:v>
                </c:pt>
                <c:pt idx="122">
                  <c:v>-0.169</c:v>
                </c:pt>
                <c:pt idx="123">
                  <c:v>-0.184</c:v>
                </c:pt>
                <c:pt idx="124">
                  <c:v>-0.101</c:v>
                </c:pt>
                <c:pt idx="125">
                  <c:v>-0.219</c:v>
                </c:pt>
                <c:pt idx="126">
                  <c:v>-0.216</c:v>
                </c:pt>
                <c:pt idx="127">
                  <c:v>-0.098</c:v>
                </c:pt>
                <c:pt idx="128">
                  <c:v>-0.055</c:v>
                </c:pt>
                <c:pt idx="129">
                  <c:v>0.064</c:v>
                </c:pt>
                <c:pt idx="130">
                  <c:v>0.049</c:v>
                </c:pt>
                <c:pt idx="131">
                  <c:v>-0.052</c:v>
                </c:pt>
                <c:pt idx="132">
                  <c:v>0.077</c:v>
                </c:pt>
                <c:pt idx="133">
                  <c:v>0.011</c:v>
                </c:pt>
                <c:pt idx="134">
                  <c:v>-0.124</c:v>
                </c:pt>
                <c:pt idx="135">
                  <c:v>0.118</c:v>
                </c:pt>
                <c:pt idx="136">
                  <c:v>0.015</c:v>
                </c:pt>
                <c:pt idx="137">
                  <c:v>0.098</c:v>
                </c:pt>
                <c:pt idx="138">
                  <c:v>0.09</c:v>
                </c:pt>
                <c:pt idx="139">
                  <c:v>0.045</c:v>
                </c:pt>
                <c:pt idx="140">
                  <c:v>0.03</c:v>
                </c:pt>
                <c:pt idx="141">
                  <c:v>0</c:v>
                </c:pt>
                <c:pt idx="142">
                  <c:v>0.136</c:v>
                </c:pt>
                <c:pt idx="143">
                  <c:v>0.33</c:v>
                </c:pt>
                <c:pt idx="144">
                  <c:v>0.226</c:v>
                </c:pt>
                <c:pt idx="145">
                  <c:v>0.145</c:v>
                </c:pt>
                <c:pt idx="146">
                  <c:v>0.177</c:v>
                </c:pt>
                <c:pt idx="147">
                  <c:v>0.3</c:v>
                </c:pt>
                <c:pt idx="148">
                  <c:v>0.138</c:v>
                </c:pt>
                <c:pt idx="149">
                  <c:v>0.168</c:v>
                </c:pt>
                <c:pt idx="150">
                  <c:v>0.33</c:v>
                </c:pt>
                <c:pt idx="151">
                  <c:v>0.19</c:v>
                </c:pt>
                <c:pt idx="152">
                  <c:v>0.22</c:v>
                </c:pt>
                <c:pt idx="153">
                  <c:v>0.067</c:v>
                </c:pt>
                <c:pt idx="154">
                  <c:v>-0.055</c:v>
                </c:pt>
                <c:pt idx="155">
                  <c:v>-0.105</c:v>
                </c:pt>
                <c:pt idx="156">
                  <c:v>-0.13</c:v>
                </c:pt>
                <c:pt idx="157">
                  <c:v>-0.027</c:v>
                </c:pt>
                <c:pt idx="158">
                  <c:v>-0.128</c:v>
                </c:pt>
                <c:pt idx="159">
                  <c:v>-0.011</c:v>
                </c:pt>
                <c:pt idx="160">
                  <c:v>-0.186</c:v>
                </c:pt>
                <c:pt idx="161">
                  <c:v>-0.196</c:v>
                </c:pt>
                <c:pt idx="162">
                  <c:v>-0.206</c:v>
                </c:pt>
                <c:pt idx="163">
                  <c:v>-0.342</c:v>
                </c:pt>
                <c:pt idx="164">
                  <c:v>-0.398</c:v>
                </c:pt>
                <c:pt idx="165">
                  <c:v>-0.363</c:v>
                </c:pt>
                <c:pt idx="166">
                  <c:v>-0.15</c:v>
                </c:pt>
                <c:pt idx="167">
                  <c:v>-0.163</c:v>
                </c:pt>
                <c:pt idx="168">
                  <c:v>-0.232</c:v>
                </c:pt>
                <c:pt idx="169">
                  <c:v>-0.239</c:v>
                </c:pt>
                <c:pt idx="170">
                  <c:v>-0.196</c:v>
                </c:pt>
                <c:pt idx="171">
                  <c:v>-0.353</c:v>
                </c:pt>
                <c:pt idx="172">
                  <c:v>-0.234</c:v>
                </c:pt>
                <c:pt idx="173">
                  <c:v>-0.19</c:v>
                </c:pt>
                <c:pt idx="174">
                  <c:v>-0.077</c:v>
                </c:pt>
                <c:pt idx="175">
                  <c:v>-0.056</c:v>
                </c:pt>
                <c:pt idx="176">
                  <c:v>-0.192</c:v>
                </c:pt>
                <c:pt idx="177">
                  <c:v>-0.32</c:v>
                </c:pt>
                <c:pt idx="178">
                  <c:v>-0.088</c:v>
                </c:pt>
                <c:pt idx="179">
                  <c:v>-0.08</c:v>
                </c:pt>
                <c:pt idx="180">
                  <c:v>0.056</c:v>
                </c:pt>
                <c:pt idx="181">
                  <c:v>-0.008</c:v>
                </c:pt>
                <c:pt idx="182">
                  <c:v>-0.156</c:v>
                </c:pt>
                <c:pt idx="183">
                  <c:v>-0.148</c:v>
                </c:pt>
                <c:pt idx="184">
                  <c:v>-0.079</c:v>
                </c:pt>
                <c:pt idx="185">
                  <c:v>-0.081</c:v>
                </c:pt>
                <c:pt idx="186">
                  <c:v>0.03</c:v>
                </c:pt>
                <c:pt idx="187">
                  <c:v>0.019</c:v>
                </c:pt>
                <c:pt idx="188">
                  <c:v>-0.074</c:v>
                </c:pt>
                <c:pt idx="189">
                  <c:v>0.04</c:v>
                </c:pt>
                <c:pt idx="190">
                  <c:v>-0.144</c:v>
                </c:pt>
                <c:pt idx="191">
                  <c:v>0.128</c:v>
                </c:pt>
                <c:pt idx="192">
                  <c:v>0.102</c:v>
                </c:pt>
                <c:pt idx="193">
                  <c:v>0.124</c:v>
                </c:pt>
                <c:pt idx="194">
                  <c:v>0.072</c:v>
                </c:pt>
                <c:pt idx="195">
                  <c:v>-0.026</c:v>
                </c:pt>
                <c:pt idx="196">
                  <c:v>0.214</c:v>
                </c:pt>
                <c:pt idx="197">
                  <c:v>0.067</c:v>
                </c:pt>
                <c:pt idx="198">
                  <c:v>0.133</c:v>
                </c:pt>
                <c:pt idx="199">
                  <c:v>0.096</c:v>
                </c:pt>
                <c:pt idx="200">
                  <c:v>0.276</c:v>
                </c:pt>
                <c:pt idx="201">
                  <c:v>0.26</c:v>
                </c:pt>
                <c:pt idx="202">
                  <c:v>0.126</c:v>
                </c:pt>
                <c:pt idx="203">
                  <c:v>0.128</c:v>
                </c:pt>
                <c:pt idx="204">
                  <c:v>-0.143</c:v>
                </c:pt>
                <c:pt idx="205">
                  <c:v>-0.135</c:v>
                </c:pt>
                <c:pt idx="206">
                  <c:v>0.015</c:v>
                </c:pt>
                <c:pt idx="207">
                  <c:v>0.026</c:v>
                </c:pt>
                <c:pt idx="208">
                  <c:v>-0.046</c:v>
                </c:pt>
                <c:pt idx="209">
                  <c:v>-0.112</c:v>
                </c:pt>
                <c:pt idx="210">
                  <c:v>-0.117</c:v>
                </c:pt>
                <c:pt idx="211">
                  <c:v>-0.015</c:v>
                </c:pt>
                <c:pt idx="212">
                  <c:v>0.113</c:v>
                </c:pt>
                <c:pt idx="213">
                  <c:v>0.183</c:v>
                </c:pt>
                <c:pt idx="214">
                  <c:v>0.101</c:v>
                </c:pt>
                <c:pt idx="215">
                  <c:v>0.093</c:v>
                </c:pt>
                <c:pt idx="216">
                  <c:v>-0.013</c:v>
                </c:pt>
                <c:pt idx="217">
                  <c:v>-0.118</c:v>
                </c:pt>
                <c:pt idx="218">
                  <c:v>-0.074</c:v>
                </c:pt>
                <c:pt idx="219">
                  <c:v>-0.085</c:v>
                </c:pt>
                <c:pt idx="220">
                  <c:v>-0.199</c:v>
                </c:pt>
                <c:pt idx="221">
                  <c:v>-0.052</c:v>
                </c:pt>
                <c:pt idx="222">
                  <c:v>0.005</c:v>
                </c:pt>
                <c:pt idx="223">
                  <c:v>0.086</c:v>
                </c:pt>
                <c:pt idx="224">
                  <c:v>0.095</c:v>
                </c:pt>
                <c:pt idx="225">
                  <c:v>0.124</c:v>
                </c:pt>
                <c:pt idx="226">
                  <c:v>0.157</c:v>
                </c:pt>
                <c:pt idx="227">
                  <c:v>0.17</c:v>
                </c:pt>
                <c:pt idx="228">
                  <c:v>0.288</c:v>
                </c:pt>
                <c:pt idx="229">
                  <c:v>0.529</c:v>
                </c:pt>
                <c:pt idx="230">
                  <c:v>0.673</c:v>
                </c:pt>
                <c:pt idx="231">
                  <c:v>0.475</c:v>
                </c:pt>
                <c:pt idx="232">
                  <c:v>0.773</c:v>
                </c:pt>
                <c:pt idx="233">
                  <c:v>0.648</c:v>
                </c:pt>
                <c:pt idx="234">
                  <c:v>0.574</c:v>
                </c:pt>
                <c:pt idx="235">
                  <c:v>0.511</c:v>
                </c:pt>
                <c:pt idx="236">
                  <c:v>0.508</c:v>
                </c:pt>
                <c:pt idx="237">
                  <c:v>0.462</c:v>
                </c:pt>
                <c:pt idx="238">
                  <c:v>0.412</c:v>
                </c:pt>
                <c:pt idx="239">
                  <c:v>0.166</c:v>
                </c:pt>
                <c:pt idx="240">
                  <c:v>0.271</c:v>
                </c:pt>
                <c:pt idx="241">
                  <c:v>0.123</c:v>
                </c:pt>
                <c:pt idx="242">
                  <c:v>0.216</c:v>
                </c:pt>
                <c:pt idx="243">
                  <c:v>-0.037</c:v>
                </c:pt>
                <c:pt idx="244">
                  <c:v>0.063</c:v>
                </c:pt>
                <c:pt idx="245">
                  <c:v>-0.006</c:v>
                </c:pt>
                <c:pt idx="246">
                  <c:v>-0.125</c:v>
                </c:pt>
                <c:pt idx="247">
                  <c:v>-0.004</c:v>
                </c:pt>
                <c:pt idx="248">
                  <c:v>-0.066</c:v>
                </c:pt>
                <c:pt idx="249">
                  <c:v>0.123</c:v>
                </c:pt>
                <c:pt idx="250">
                  <c:v>0.055</c:v>
                </c:pt>
                <c:pt idx="251">
                  <c:v>-0.003</c:v>
                </c:pt>
                <c:pt idx="252">
                  <c:v>-0.005</c:v>
                </c:pt>
                <c:pt idx="253">
                  <c:v>-0.236</c:v>
                </c:pt>
                <c:pt idx="254">
                  <c:v>-0.013</c:v>
                </c:pt>
                <c:pt idx="255">
                  <c:v>0.008</c:v>
                </c:pt>
                <c:pt idx="256">
                  <c:v>0.12</c:v>
                </c:pt>
                <c:pt idx="257">
                  <c:v>0.097</c:v>
                </c:pt>
                <c:pt idx="258">
                  <c:v>0.051</c:v>
                </c:pt>
                <c:pt idx="259">
                  <c:v>-0.019</c:v>
                </c:pt>
                <c:pt idx="260">
                  <c:v>-0.056</c:v>
                </c:pt>
                <c:pt idx="261">
                  <c:v>0.113</c:v>
                </c:pt>
                <c:pt idx="262">
                  <c:v>0.081</c:v>
                </c:pt>
                <c:pt idx="263">
                  <c:v>0.072</c:v>
                </c:pt>
                <c:pt idx="264">
                  <c:v>0.031</c:v>
                </c:pt>
                <c:pt idx="265">
                  <c:v>0.051</c:v>
                </c:pt>
                <c:pt idx="266">
                  <c:v>0.148</c:v>
                </c:pt>
                <c:pt idx="267">
                  <c:v>0.106</c:v>
                </c:pt>
                <c:pt idx="268">
                  <c:v>0.265</c:v>
                </c:pt>
                <c:pt idx="269">
                  <c:v>0.237</c:v>
                </c:pt>
                <c:pt idx="270">
                  <c:v>0.041</c:v>
                </c:pt>
                <c:pt idx="271">
                  <c:v>0.133</c:v>
                </c:pt>
                <c:pt idx="272">
                  <c:v>0.313</c:v>
                </c:pt>
                <c:pt idx="273">
                  <c:v>0.166</c:v>
                </c:pt>
                <c:pt idx="274">
                  <c:v>0.263</c:v>
                </c:pt>
                <c:pt idx="275">
                  <c:v>0.258</c:v>
                </c:pt>
                <c:pt idx="276">
                  <c:v>0.259</c:v>
                </c:pt>
                <c:pt idx="277">
                  <c:v>0.349</c:v>
                </c:pt>
                <c:pt idx="278">
                  <c:v>0.328</c:v>
                </c:pt>
                <c:pt idx="279">
                  <c:v>0.32</c:v>
                </c:pt>
                <c:pt idx="280">
                  <c:v>0.309</c:v>
                </c:pt>
                <c:pt idx="281">
                  <c:v>0.336</c:v>
                </c:pt>
                <c:pt idx="282">
                  <c:v>0.357</c:v>
                </c:pt>
                <c:pt idx="283">
                  <c:v>0.292</c:v>
                </c:pt>
                <c:pt idx="284">
                  <c:v>0.227</c:v>
                </c:pt>
                <c:pt idx="285">
                  <c:v>0.329</c:v>
                </c:pt>
                <c:pt idx="286">
                  <c:v>0.198</c:v>
                </c:pt>
                <c:pt idx="287">
                  <c:v>0.328</c:v>
                </c:pt>
                <c:pt idx="288">
                  <c:v>0.224</c:v>
                </c:pt>
                <c:pt idx="289">
                  <c:v>0.413</c:v>
                </c:pt>
                <c:pt idx="290">
                  <c:v>0.3</c:v>
                </c:pt>
                <c:pt idx="291">
                  <c:v>0.161</c:v>
                </c:pt>
                <c:pt idx="292">
                  <c:v>0.206</c:v>
                </c:pt>
                <c:pt idx="293">
                  <c:v>0.251</c:v>
                </c:pt>
                <c:pt idx="294">
                  <c:v>0.073</c:v>
                </c:pt>
                <c:pt idx="295">
                  <c:v>0.172</c:v>
                </c:pt>
                <c:pt idx="296">
                  <c:v>0.155</c:v>
                </c:pt>
                <c:pt idx="297">
                  <c:v>0.255</c:v>
                </c:pt>
                <c:pt idx="298">
                  <c:v>0.365</c:v>
                </c:pt>
                <c:pt idx="299">
                  <c:v>0.298</c:v>
                </c:pt>
                <c:pt idx="300">
                  <c:v>0.444</c:v>
                </c:pt>
                <c:pt idx="301">
                  <c:v>0.323</c:v>
                </c:pt>
                <c:pt idx="302">
                  <c:v>0.336</c:v>
                </c:pt>
                <c:pt idx="303">
                  <c:v>0.388</c:v>
                </c:pt>
                <c:pt idx="304">
                  <c:v>0.198</c:v>
                </c:pt>
                <c:pt idx="305">
                  <c:v>0.075</c:v>
                </c:pt>
                <c:pt idx="306">
                  <c:v>0.061</c:v>
                </c:pt>
                <c:pt idx="307">
                  <c:v>-0.13</c:v>
                </c:pt>
                <c:pt idx="308">
                  <c:v>-0.017</c:v>
                </c:pt>
                <c:pt idx="309">
                  <c:v>0.178</c:v>
                </c:pt>
                <c:pt idx="310">
                  <c:v>0.29</c:v>
                </c:pt>
                <c:pt idx="311">
                  <c:v>0.193</c:v>
                </c:pt>
                <c:pt idx="312">
                  <c:v>0.148</c:v>
                </c:pt>
                <c:pt idx="313">
                  <c:v>0.429</c:v>
                </c:pt>
                <c:pt idx="314">
                  <c:v>0.307</c:v>
                </c:pt>
                <c:pt idx="315">
                  <c:v>0.285</c:v>
                </c:pt>
                <c:pt idx="316">
                  <c:v>0.414</c:v>
                </c:pt>
                <c:pt idx="317">
                  <c:v>0.227</c:v>
                </c:pt>
                <c:pt idx="318">
                  <c:v>0.247</c:v>
                </c:pt>
                <c:pt idx="319">
                  <c:v>0.322</c:v>
                </c:pt>
                <c:pt idx="320">
                  <c:v>0.151</c:v>
                </c:pt>
                <c:pt idx="321">
                  <c:v>0.334</c:v>
                </c:pt>
                <c:pt idx="322">
                  <c:v>0.362</c:v>
                </c:pt>
                <c:pt idx="323">
                  <c:v>0.334</c:v>
                </c:pt>
                <c:pt idx="324">
                  <c:v>0.235</c:v>
                </c:pt>
              </c:numCache>
            </c:numRef>
          </c:yVal>
          <c:smooth val="0"/>
        </c:ser>
        <c:axId val="29263501"/>
        <c:axId val="30210459"/>
      </c:scatterChart>
      <c:valAx>
        <c:axId val="29263501"/>
        <c:scaling>
          <c:orientation val="minMax"/>
          <c:max val="2006"/>
          <c:min val="19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"/>
              <c:y val="0.8733171127331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10459"/>
        <c:crossesAt val="-0.6"/>
        <c:crossBetween val="midCat"/>
      </c:valAx>
      <c:valAx>
        <c:axId val="30210459"/>
        <c:scaling>
          <c:orientation val="minMax"/>
          <c:max val="0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Temperatures (°C)</a:t>
                </a:r>
              </a:p>
            </c:rich>
          </c:tx>
          <c:layout>
            <c:manualLayout>
              <c:xMode val="edge"/>
              <c:yMode val="edge"/>
              <c:x val="0.0260037445392136"/>
              <c:y val="-0.15798864557988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63501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0000</xdr:colOff>
      <xdr:row>5</xdr:row>
      <xdr:rowOff>114480</xdr:rowOff>
    </xdr:from>
    <xdr:to>
      <xdr:col>15</xdr:col>
      <xdr:colOff>359640</xdr:colOff>
      <xdr:row>17</xdr:row>
      <xdr:rowOff>47520</xdr:rowOff>
    </xdr:to>
    <xdr:graphicFrame>
      <xdr:nvGraphicFramePr>
        <xdr:cNvPr id="0" name="Chart 1"/>
        <xdr:cNvGraphicFramePr/>
      </xdr:nvGraphicFramePr>
      <xdr:xfrm>
        <a:off x="5045400" y="1067040"/>
        <a:ext cx="3460680" cy="221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0000</xdr:colOff>
      <xdr:row>5</xdr:row>
      <xdr:rowOff>114480</xdr:rowOff>
    </xdr:from>
    <xdr:to>
      <xdr:col>15</xdr:col>
      <xdr:colOff>359640</xdr:colOff>
      <xdr:row>17</xdr:row>
      <xdr:rowOff>47520</xdr:rowOff>
    </xdr:to>
    <xdr:graphicFrame>
      <xdr:nvGraphicFramePr>
        <xdr:cNvPr id="1" name="Chart 1"/>
        <xdr:cNvGraphicFramePr/>
      </xdr:nvGraphicFramePr>
      <xdr:xfrm>
        <a:off x="5045400" y="1067040"/>
        <a:ext cx="3460680" cy="221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332" activeCellId="0" sqref="A3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.28"/>
    <col collapsed="false" customWidth="true" hidden="false" outlineLevel="0" max="3" min="3" style="0" width="8.41"/>
    <col collapsed="false" customWidth="true" hidden="false" outlineLevel="0" max="5" min="4" style="0" width="6.56"/>
    <col collapsed="false" customWidth="true" hidden="false" outlineLevel="0" max="6" min="6" style="0" width="9.41"/>
    <col collapsed="false" customWidth="true" hidden="false" outlineLevel="0" max="7" min="7" style="0" width="8.41"/>
    <col collapsed="false" customWidth="true" hidden="false" outlineLevel="0" max="9" min="8" style="0" width="6.56"/>
    <col collapsed="false" customWidth="true" hidden="false" outlineLevel="0" max="10" min="10" style="0" width="6.13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0</v>
      </c>
    </row>
    <row r="4" customFormat="false" ht="15" hidden="false" customHeight="false" outlineLevel="0" collapsed="false">
      <c r="A4" s="1" t="s">
        <v>2</v>
      </c>
    </row>
    <row r="5" customFormat="false" ht="15" hidden="false" customHeight="false" outlineLevel="0" collapsed="false">
      <c r="A5" s="2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5</v>
      </c>
      <c r="H5" s="3" t="s">
        <v>6</v>
      </c>
      <c r="I5" s="3" t="s">
        <v>7</v>
      </c>
      <c r="J5" s="3" t="s">
        <v>9</v>
      </c>
    </row>
    <row r="6" customFormat="false" ht="15" hidden="false" customHeight="false" outlineLevel="0" collapsed="false">
      <c r="A6" s="1" t="n">
        <v>1979</v>
      </c>
      <c r="B6" s="0" t="n">
        <v>12</v>
      </c>
      <c r="C6" s="0" t="n">
        <v>0.649</v>
      </c>
      <c r="D6" s="0" t="n">
        <v>0.124</v>
      </c>
      <c r="E6" s="0" t="n">
        <v>1.174</v>
      </c>
      <c r="F6" s="0" t="n">
        <v>31</v>
      </c>
      <c r="G6" s="0" t="n">
        <v>-99.99</v>
      </c>
      <c r="H6" s="0" t="n">
        <v>-99.99</v>
      </c>
      <c r="I6" s="0" t="n">
        <v>-99.99</v>
      </c>
      <c r="J6" s="0" t="n">
        <v>42</v>
      </c>
      <c r="K6" s="4"/>
    </row>
    <row r="7" customFormat="false" ht="15" hidden="false" customHeight="false" outlineLevel="0" collapsed="false">
      <c r="A7" s="1" t="n">
        <v>1979.08333333333</v>
      </c>
      <c r="B7" s="0" t="n">
        <v>1</v>
      </c>
      <c r="C7" s="0" t="n">
        <v>0.619</v>
      </c>
      <c r="D7" s="0" t="n">
        <v>0.727</v>
      </c>
      <c r="E7" s="0" t="n">
        <v>0.511</v>
      </c>
      <c r="F7" s="0" t="n">
        <v>31</v>
      </c>
      <c r="G7" s="0" t="n">
        <v>-99.99</v>
      </c>
      <c r="H7" s="0" t="n">
        <v>-99.99</v>
      </c>
      <c r="I7" s="0" t="n">
        <v>-99.99</v>
      </c>
      <c r="J7" s="0" t="n">
        <v>73</v>
      </c>
      <c r="K7" s="4"/>
    </row>
    <row r="8" customFormat="false" ht="15" hidden="false" customHeight="false" outlineLevel="0" collapsed="false">
      <c r="A8" s="1" t="n">
        <v>1979.16666666667</v>
      </c>
      <c r="B8" s="0" t="n">
        <v>2</v>
      </c>
      <c r="C8" s="0" t="n">
        <v>0.421</v>
      </c>
      <c r="D8" s="0" t="n">
        <v>0.805</v>
      </c>
      <c r="E8" s="0" t="n">
        <v>0.037</v>
      </c>
      <c r="F8" s="0" t="n">
        <v>28</v>
      </c>
      <c r="G8" s="0" t="n">
        <v>-99.99</v>
      </c>
      <c r="H8" s="0" t="n">
        <v>-99.99</v>
      </c>
      <c r="I8" s="0" t="n">
        <v>-99.99</v>
      </c>
      <c r="J8" s="0" t="n">
        <v>101</v>
      </c>
      <c r="K8" s="4"/>
    </row>
    <row r="9" customFormat="false" ht="15" hidden="false" customHeight="false" outlineLevel="0" collapsed="false">
      <c r="A9" s="1" t="n">
        <v>1979.25</v>
      </c>
      <c r="B9" s="0" t="n">
        <v>3</v>
      </c>
      <c r="C9" s="0" t="n">
        <v>0.64</v>
      </c>
      <c r="D9" s="0" t="n">
        <v>0.545</v>
      </c>
      <c r="E9" s="0" t="n">
        <v>0.735</v>
      </c>
      <c r="F9" s="0" t="n">
        <v>31</v>
      </c>
      <c r="G9" s="0" t="n">
        <v>-99.99</v>
      </c>
      <c r="H9" s="0" t="n">
        <v>-99.99</v>
      </c>
      <c r="I9" s="0" t="n">
        <v>-99.99</v>
      </c>
      <c r="J9" s="0" t="n">
        <v>132</v>
      </c>
      <c r="K9" s="4"/>
    </row>
    <row r="10" customFormat="false" ht="15" hidden="false" customHeight="false" outlineLevel="0" collapsed="false">
      <c r="A10" s="1" t="n">
        <v>1979.33333333333</v>
      </c>
      <c r="B10" s="0" t="n">
        <v>4</v>
      </c>
      <c r="C10" s="0" t="n">
        <v>0.724</v>
      </c>
      <c r="D10" s="0" t="n">
        <v>0.503</v>
      </c>
      <c r="E10" s="0" t="n">
        <v>0.945</v>
      </c>
      <c r="F10" s="0" t="n">
        <v>30</v>
      </c>
      <c r="G10" s="0" t="n">
        <v>-99.99</v>
      </c>
      <c r="H10" s="0" t="n">
        <v>-99.99</v>
      </c>
      <c r="I10" s="0" t="n">
        <v>-99.99</v>
      </c>
      <c r="J10" s="0" t="n">
        <v>162</v>
      </c>
      <c r="K10" s="4"/>
    </row>
    <row r="11" customFormat="false" ht="15" hidden="false" customHeight="false" outlineLevel="0" collapsed="false">
      <c r="A11" s="1" t="n">
        <v>1979.41666666667</v>
      </c>
      <c r="B11" s="0" t="n">
        <v>5</v>
      </c>
      <c r="C11" s="0" t="n">
        <v>0.682</v>
      </c>
      <c r="D11" s="0" t="n">
        <v>0.759</v>
      </c>
      <c r="E11" s="0" t="n">
        <v>0.605</v>
      </c>
      <c r="F11" s="0" t="n">
        <v>31</v>
      </c>
      <c r="G11" s="0" t="n">
        <v>-99.99</v>
      </c>
      <c r="H11" s="0" t="n">
        <v>-99.99</v>
      </c>
      <c r="I11" s="0" t="n">
        <v>-99.99</v>
      </c>
      <c r="J11" s="0" t="n">
        <v>193</v>
      </c>
      <c r="K11" s="4"/>
    </row>
    <row r="12" customFormat="false" ht="15" hidden="false" customHeight="false" outlineLevel="0" collapsed="false">
      <c r="A12" s="1" t="n">
        <v>1979.5</v>
      </c>
      <c r="B12" s="0" t="n">
        <v>6</v>
      </c>
      <c r="C12" s="0" t="n">
        <v>0.466</v>
      </c>
      <c r="D12" s="0" t="n">
        <v>0.6</v>
      </c>
      <c r="E12" s="0" t="n">
        <v>0.331</v>
      </c>
      <c r="F12" s="0" t="n">
        <v>30</v>
      </c>
      <c r="G12" s="0" t="n">
        <v>-99.99</v>
      </c>
      <c r="H12" s="0" t="n">
        <v>-99.99</v>
      </c>
      <c r="I12" s="0" t="n">
        <v>-99.99</v>
      </c>
      <c r="J12" s="0" t="n">
        <v>223</v>
      </c>
      <c r="K12" s="4"/>
    </row>
    <row r="13" customFormat="false" ht="15" hidden="false" customHeight="false" outlineLevel="0" collapsed="false">
      <c r="A13" s="1" t="n">
        <v>1979.58333333333</v>
      </c>
      <c r="B13" s="0" t="n">
        <v>7</v>
      </c>
      <c r="C13" s="0" t="n">
        <v>0.285</v>
      </c>
      <c r="D13" s="0" t="n">
        <v>0.219</v>
      </c>
      <c r="E13" s="0" t="n">
        <v>0.352</v>
      </c>
      <c r="F13" s="0" t="n">
        <v>31</v>
      </c>
      <c r="G13" s="0" t="n">
        <v>-99.99</v>
      </c>
      <c r="H13" s="0" t="n">
        <v>-99.99</v>
      </c>
      <c r="I13" s="0" t="n">
        <v>-99.99</v>
      </c>
      <c r="J13" s="0" t="n">
        <v>254</v>
      </c>
      <c r="K13" s="4"/>
    </row>
    <row r="14" customFormat="false" ht="15" hidden="false" customHeight="false" outlineLevel="0" collapsed="false">
      <c r="A14" s="1" t="n">
        <v>1979.66666666667</v>
      </c>
      <c r="B14" s="0" t="n">
        <v>8</v>
      </c>
      <c r="C14" s="0" t="n">
        <v>0.266</v>
      </c>
      <c r="D14" s="0" t="n">
        <v>0.43</v>
      </c>
      <c r="E14" s="0" t="n">
        <v>0.103</v>
      </c>
      <c r="F14" s="0" t="n">
        <v>31</v>
      </c>
      <c r="G14" s="0" t="n">
        <v>-99.99</v>
      </c>
      <c r="H14" s="0" t="n">
        <v>-99.99</v>
      </c>
      <c r="I14" s="0" t="n">
        <v>-99.99</v>
      </c>
      <c r="J14" s="0" t="n">
        <v>285</v>
      </c>
      <c r="K14" s="4"/>
    </row>
    <row r="15" customFormat="false" ht="15" hidden="false" customHeight="false" outlineLevel="0" collapsed="false">
      <c r="A15" s="1" t="n">
        <v>1979.75</v>
      </c>
      <c r="B15" s="0" t="n">
        <v>9</v>
      </c>
      <c r="C15" s="0" t="n">
        <v>0.268</v>
      </c>
      <c r="D15" s="0" t="n">
        <v>0.37</v>
      </c>
      <c r="E15" s="0" t="n">
        <v>0.166</v>
      </c>
      <c r="F15" s="0" t="n">
        <v>30</v>
      </c>
      <c r="G15" s="0" t="n">
        <v>-99.99</v>
      </c>
      <c r="H15" s="0" t="n">
        <v>-99.99</v>
      </c>
      <c r="I15" s="0" t="n">
        <v>-99.99</v>
      </c>
      <c r="J15" s="0" t="n">
        <v>315</v>
      </c>
      <c r="K15" s="4"/>
    </row>
    <row r="16" customFormat="false" ht="15" hidden="false" customHeight="false" outlineLevel="0" collapsed="false">
      <c r="A16" s="1" t="n">
        <v>1979.83333333333</v>
      </c>
      <c r="B16" s="0" t="n">
        <v>10</v>
      </c>
      <c r="C16" s="0" t="n">
        <v>0.304</v>
      </c>
      <c r="D16" s="0" t="n">
        <v>-0.397</v>
      </c>
      <c r="E16" s="0" t="n">
        <v>1.005</v>
      </c>
      <c r="F16" s="0" t="n">
        <v>31</v>
      </c>
      <c r="G16" s="0" t="n">
        <v>0.487</v>
      </c>
      <c r="H16" s="0" t="n">
        <v>0.408</v>
      </c>
      <c r="I16" s="0" t="n">
        <v>0.565</v>
      </c>
      <c r="J16" s="0" t="n">
        <v>346</v>
      </c>
      <c r="K16" s="4"/>
    </row>
    <row r="17" customFormat="false" ht="15" hidden="false" customHeight="false" outlineLevel="0" collapsed="false">
      <c r="A17" s="1" t="n">
        <v>1979.91666666667</v>
      </c>
      <c r="B17" s="0" t="n">
        <v>11</v>
      </c>
      <c r="C17" s="0" t="n">
        <v>0.387</v>
      </c>
      <c r="D17" s="0" t="n">
        <v>-0.08</v>
      </c>
      <c r="E17" s="0" t="n">
        <v>0.853</v>
      </c>
      <c r="F17" s="0" t="n">
        <v>25</v>
      </c>
      <c r="G17" s="0" t="n">
        <v>0.478</v>
      </c>
      <c r="H17" s="0" t="n">
        <v>0.387</v>
      </c>
      <c r="I17" s="0" t="n">
        <v>0.569</v>
      </c>
      <c r="J17" s="0" t="n">
        <v>360</v>
      </c>
      <c r="K17" s="4"/>
    </row>
    <row r="18" customFormat="false" ht="15" hidden="false" customHeight="false" outlineLevel="0" collapsed="false">
      <c r="A18" s="1" t="n">
        <v>1980</v>
      </c>
      <c r="B18" s="0" t="n">
        <v>12</v>
      </c>
      <c r="C18" s="0" t="n">
        <v>0.456</v>
      </c>
      <c r="D18" s="0" t="n">
        <v>-0.197</v>
      </c>
      <c r="E18" s="0" t="n">
        <v>1.109</v>
      </c>
      <c r="F18" s="0" t="n">
        <v>31</v>
      </c>
      <c r="G18" s="0" t="n">
        <v>0.461</v>
      </c>
      <c r="H18" s="0" t="n">
        <v>0.359</v>
      </c>
      <c r="I18" s="0" t="n">
        <v>0.563</v>
      </c>
      <c r="J18" s="0" t="n">
        <v>360</v>
      </c>
      <c r="K18" s="4"/>
    </row>
    <row r="19" customFormat="false" ht="15" hidden="false" customHeight="false" outlineLevel="0" collapsed="false">
      <c r="A19" s="1" t="n">
        <v>1980.08333333333</v>
      </c>
      <c r="B19" s="0" t="n">
        <v>1</v>
      </c>
      <c r="C19" s="0" t="n">
        <v>0.447</v>
      </c>
      <c r="D19" s="0" t="n">
        <v>0.024</v>
      </c>
      <c r="E19" s="0" t="n">
        <v>0.87</v>
      </c>
      <c r="F19" s="0" t="n">
        <v>25</v>
      </c>
      <c r="G19" s="0" t="n">
        <v>0.446</v>
      </c>
      <c r="H19" s="0" t="n">
        <v>0.303</v>
      </c>
      <c r="I19" s="0" t="n">
        <v>0.589</v>
      </c>
      <c r="J19" s="0" t="n">
        <v>354</v>
      </c>
      <c r="K19" s="4"/>
    </row>
    <row r="20" customFormat="false" ht="15" hidden="false" customHeight="false" outlineLevel="0" collapsed="false">
      <c r="A20" s="1" t="n">
        <v>1980.16666666667</v>
      </c>
      <c r="B20" s="0" t="n">
        <v>2</v>
      </c>
      <c r="C20" s="0" t="n">
        <v>0.431</v>
      </c>
      <c r="D20" s="0" t="n">
        <v>0.295</v>
      </c>
      <c r="E20" s="0" t="n">
        <v>0.567</v>
      </c>
      <c r="F20" s="0" t="n">
        <v>29</v>
      </c>
      <c r="G20" s="0" t="n">
        <v>0.447</v>
      </c>
      <c r="H20" s="0" t="n">
        <v>0.261</v>
      </c>
      <c r="I20" s="0" t="n">
        <v>0.632</v>
      </c>
      <c r="J20" s="0" t="n">
        <v>354</v>
      </c>
      <c r="K20" s="4"/>
    </row>
    <row r="21" customFormat="false" ht="15" hidden="false" customHeight="false" outlineLevel="0" collapsed="false">
      <c r="A21" s="1" t="n">
        <v>1980.25</v>
      </c>
      <c r="B21" s="0" t="n">
        <v>3</v>
      </c>
      <c r="C21" s="0" t="n">
        <v>0.305</v>
      </c>
      <c r="D21" s="0" t="n">
        <v>0.461</v>
      </c>
      <c r="E21" s="0" t="n">
        <v>0.148</v>
      </c>
      <c r="F21" s="0" t="n">
        <v>31</v>
      </c>
      <c r="G21" s="0" t="n">
        <v>0.417</v>
      </c>
      <c r="H21" s="0" t="n">
        <v>0.256</v>
      </c>
      <c r="I21" s="0" t="n">
        <v>0.578</v>
      </c>
      <c r="J21" s="0" t="n">
        <v>354</v>
      </c>
      <c r="K21" s="4"/>
    </row>
    <row r="22" customFormat="false" ht="15" hidden="false" customHeight="false" outlineLevel="0" collapsed="false">
      <c r="A22" s="1" t="n">
        <v>1980.33333333333</v>
      </c>
      <c r="B22" s="0" t="n">
        <v>4</v>
      </c>
      <c r="C22" s="0" t="n">
        <v>0.176</v>
      </c>
      <c r="D22" s="0" t="n">
        <v>0.253</v>
      </c>
      <c r="E22" s="0" t="n">
        <v>0.099</v>
      </c>
      <c r="F22" s="0" t="n">
        <v>30</v>
      </c>
      <c r="G22" s="0" t="n">
        <v>0.37</v>
      </c>
      <c r="H22" s="0" t="n">
        <v>0.233</v>
      </c>
      <c r="I22" s="0" t="n">
        <v>0.508</v>
      </c>
      <c r="J22" s="0" t="n">
        <v>354</v>
      </c>
      <c r="K22" s="4"/>
    </row>
    <row r="23" customFormat="false" ht="15" hidden="false" customHeight="false" outlineLevel="0" collapsed="false">
      <c r="A23" s="1" t="n">
        <v>1980.41666666667</v>
      </c>
      <c r="B23" s="0" t="n">
        <v>5</v>
      </c>
      <c r="C23" s="0" t="n">
        <v>0.242</v>
      </c>
      <c r="D23" s="0" t="n">
        <v>0.28</v>
      </c>
      <c r="E23" s="0" t="n">
        <v>0.203</v>
      </c>
      <c r="F23" s="0" t="n">
        <v>31</v>
      </c>
      <c r="G23" s="0" t="n">
        <v>0.332</v>
      </c>
      <c r="H23" s="0" t="n">
        <v>0.192</v>
      </c>
      <c r="I23" s="0" t="n">
        <v>0.473</v>
      </c>
      <c r="J23" s="0" t="n">
        <v>354</v>
      </c>
      <c r="K23" s="4"/>
    </row>
    <row r="24" customFormat="false" ht="15" hidden="false" customHeight="false" outlineLevel="0" collapsed="false">
      <c r="A24" s="1" t="n">
        <v>1980.5</v>
      </c>
      <c r="B24" s="0" t="n">
        <v>6</v>
      </c>
      <c r="C24" s="0" t="n">
        <v>0.343</v>
      </c>
      <c r="D24" s="0" t="n">
        <v>0.458</v>
      </c>
      <c r="E24" s="0" t="n">
        <v>0.227</v>
      </c>
      <c r="F24" s="0" t="n">
        <v>30</v>
      </c>
      <c r="G24" s="0" t="n">
        <v>0.322</v>
      </c>
      <c r="H24" s="0" t="n">
        <v>0.18</v>
      </c>
      <c r="I24" s="0" t="n">
        <v>0.465</v>
      </c>
      <c r="J24" s="0" t="n">
        <v>354</v>
      </c>
      <c r="K24" s="4"/>
    </row>
    <row r="25" customFormat="false" ht="15" hidden="false" customHeight="false" outlineLevel="0" collapsed="false">
      <c r="A25" s="1" t="n">
        <v>1980.58333333333</v>
      </c>
      <c r="B25" s="0" t="n">
        <v>7</v>
      </c>
      <c r="C25" s="0" t="n">
        <v>0.443</v>
      </c>
      <c r="D25" s="0" t="n">
        <v>0.827</v>
      </c>
      <c r="E25" s="0" t="n">
        <v>0.059</v>
      </c>
      <c r="F25" s="0" t="n">
        <v>31</v>
      </c>
      <c r="G25" s="0" t="n">
        <v>0.337</v>
      </c>
      <c r="H25" s="0" t="n">
        <v>0.234</v>
      </c>
      <c r="I25" s="0" t="n">
        <v>0.439</v>
      </c>
      <c r="J25" s="0" t="n">
        <v>354</v>
      </c>
      <c r="K25" s="4"/>
    </row>
    <row r="26" customFormat="false" ht="15" hidden="false" customHeight="false" outlineLevel="0" collapsed="false">
      <c r="A26" s="1" t="n">
        <v>1980.66666666667</v>
      </c>
      <c r="B26" s="0" t="n">
        <v>8</v>
      </c>
      <c r="C26" s="0" t="n">
        <v>0.394</v>
      </c>
      <c r="D26" s="0" t="n">
        <v>1.093</v>
      </c>
      <c r="E26" s="0" t="n">
        <v>-0.305</v>
      </c>
      <c r="F26" s="0" t="n">
        <v>31</v>
      </c>
      <c r="G26" s="0" t="n">
        <v>0.348</v>
      </c>
      <c r="H26" s="0" t="n">
        <v>0.291</v>
      </c>
      <c r="I26" s="0" t="n">
        <v>0.404</v>
      </c>
      <c r="J26" s="0" t="n">
        <v>354</v>
      </c>
      <c r="K26" s="4"/>
    </row>
    <row r="27" customFormat="false" ht="15" hidden="false" customHeight="false" outlineLevel="0" collapsed="false">
      <c r="A27" s="1" t="n">
        <v>1980.75</v>
      </c>
      <c r="B27" s="0" t="n">
        <v>9</v>
      </c>
      <c r="C27" s="0" t="n">
        <v>0.439</v>
      </c>
      <c r="D27" s="0" t="n">
        <v>0.91</v>
      </c>
      <c r="E27" s="0" t="n">
        <v>-0.033</v>
      </c>
      <c r="F27" s="0" t="n">
        <v>30</v>
      </c>
      <c r="G27" s="0" t="n">
        <v>0.362</v>
      </c>
      <c r="H27" s="0" t="n">
        <v>0.339</v>
      </c>
      <c r="I27" s="0" t="n">
        <v>0.386</v>
      </c>
      <c r="J27" s="0" t="n">
        <v>354</v>
      </c>
      <c r="K27" s="4"/>
    </row>
    <row r="28" customFormat="false" ht="15" hidden="false" customHeight="false" outlineLevel="0" collapsed="false">
      <c r="A28" s="1" t="n">
        <v>1980.83333333333</v>
      </c>
      <c r="B28" s="0" t="n">
        <v>10</v>
      </c>
      <c r="C28" s="0" t="n">
        <v>0.477</v>
      </c>
      <c r="D28" s="0" t="n">
        <v>0.506</v>
      </c>
      <c r="E28" s="0" t="n">
        <v>0.447</v>
      </c>
      <c r="F28" s="0" t="n">
        <v>31</v>
      </c>
      <c r="G28" s="0" t="n">
        <v>0.377</v>
      </c>
      <c r="H28" s="0" t="n">
        <v>0.418</v>
      </c>
      <c r="I28" s="0" t="n">
        <v>0.336</v>
      </c>
      <c r="J28" s="0" t="n">
        <v>354</v>
      </c>
      <c r="K28" s="4"/>
    </row>
    <row r="29" customFormat="false" ht="15" hidden="false" customHeight="false" outlineLevel="0" collapsed="false">
      <c r="A29" s="1" t="n">
        <v>1980.91666666667</v>
      </c>
      <c r="B29" s="0" t="n">
        <v>11</v>
      </c>
      <c r="C29" s="0" t="n">
        <v>0.524</v>
      </c>
      <c r="D29" s="0" t="n">
        <v>0.293</v>
      </c>
      <c r="E29" s="0" t="n">
        <v>0.755</v>
      </c>
      <c r="F29" s="0" t="n">
        <v>30</v>
      </c>
      <c r="G29" s="0" t="n">
        <v>0.389</v>
      </c>
      <c r="H29" s="0" t="n">
        <v>0.442</v>
      </c>
      <c r="I29" s="0" t="n">
        <v>0.335</v>
      </c>
      <c r="J29" s="0" t="n">
        <v>359</v>
      </c>
      <c r="K29" s="4"/>
    </row>
    <row r="30" customFormat="false" ht="15" hidden="false" customHeight="false" outlineLevel="0" collapsed="false">
      <c r="A30" s="1" t="n">
        <v>1981</v>
      </c>
      <c r="B30" s="0" t="n">
        <v>12</v>
      </c>
      <c r="C30" s="0" t="n">
        <v>0.496</v>
      </c>
      <c r="D30" s="0" t="n">
        <v>0.02</v>
      </c>
      <c r="E30" s="0" t="n">
        <v>0.971</v>
      </c>
      <c r="F30" s="0" t="n">
        <v>30</v>
      </c>
      <c r="G30" s="0" t="n">
        <v>0.392</v>
      </c>
      <c r="H30" s="0" t="n">
        <v>0.463</v>
      </c>
      <c r="I30" s="0" t="n">
        <v>0.321</v>
      </c>
      <c r="J30" s="0" t="n">
        <v>358</v>
      </c>
      <c r="K30" s="4"/>
    </row>
    <row r="31" customFormat="false" ht="15" hidden="false" customHeight="false" outlineLevel="0" collapsed="false">
      <c r="A31" s="1" t="n">
        <v>1981.08333333333</v>
      </c>
      <c r="B31" s="0" t="n">
        <v>1</v>
      </c>
      <c r="C31" s="0" t="n">
        <v>0.404</v>
      </c>
      <c r="D31" s="0" t="n">
        <v>0.299</v>
      </c>
      <c r="E31" s="0" t="n">
        <v>0.509</v>
      </c>
      <c r="F31" s="0" t="n">
        <v>31</v>
      </c>
      <c r="G31" s="0" t="n">
        <v>0.389</v>
      </c>
      <c r="H31" s="0" t="n">
        <v>0.478</v>
      </c>
      <c r="I31" s="0" t="n">
        <v>0.3</v>
      </c>
      <c r="J31" s="0" t="n">
        <v>364</v>
      </c>
      <c r="K31" s="4"/>
    </row>
    <row r="32" customFormat="false" ht="15" hidden="false" customHeight="false" outlineLevel="0" collapsed="false">
      <c r="A32" s="1" t="n">
        <v>1981.16666666667</v>
      </c>
      <c r="B32" s="0" t="n">
        <v>2</v>
      </c>
      <c r="C32" s="0" t="n">
        <v>0.402</v>
      </c>
      <c r="D32" s="0" t="n">
        <v>0.869</v>
      </c>
      <c r="E32" s="0" t="n">
        <v>-0.065</v>
      </c>
      <c r="F32" s="0" t="n">
        <v>28</v>
      </c>
      <c r="G32" s="0" t="n">
        <v>0.387</v>
      </c>
      <c r="H32" s="0" t="n">
        <v>0.521</v>
      </c>
      <c r="I32" s="0" t="n">
        <v>0.252</v>
      </c>
      <c r="J32" s="0" t="n">
        <v>364</v>
      </c>
      <c r="K32" s="4"/>
    </row>
    <row r="33" customFormat="false" ht="15" hidden="false" customHeight="false" outlineLevel="0" collapsed="false">
      <c r="A33" s="1" t="n">
        <v>1981.25</v>
      </c>
      <c r="B33" s="0" t="n">
        <v>3</v>
      </c>
      <c r="C33" s="0" t="n">
        <v>0.384</v>
      </c>
      <c r="D33" s="0" t="n">
        <v>0.247</v>
      </c>
      <c r="E33" s="0" t="n">
        <v>0.522</v>
      </c>
      <c r="F33" s="0" t="n">
        <v>25</v>
      </c>
      <c r="G33" s="0" t="n">
        <v>0.394</v>
      </c>
      <c r="H33" s="0" t="n">
        <v>0.507</v>
      </c>
      <c r="I33" s="0" t="n">
        <v>0.28</v>
      </c>
      <c r="J33" s="0" t="n">
        <v>358</v>
      </c>
      <c r="K33" s="4"/>
    </row>
    <row r="34" customFormat="false" ht="15" hidden="false" customHeight="false" outlineLevel="0" collapsed="false">
      <c r="A34" s="1" t="n">
        <v>1981.33333333333</v>
      </c>
      <c r="B34" s="0" t="n">
        <v>4</v>
      </c>
      <c r="C34" s="0" t="n">
        <v>0.417</v>
      </c>
      <c r="D34" s="0" t="n">
        <v>0.325</v>
      </c>
      <c r="E34" s="0" t="n">
        <v>0.509</v>
      </c>
      <c r="F34" s="0" t="n">
        <v>21</v>
      </c>
      <c r="G34" s="0" t="n">
        <v>0.414</v>
      </c>
      <c r="H34" s="0" t="n">
        <v>0.518</v>
      </c>
      <c r="I34" s="0" t="n">
        <v>0.309</v>
      </c>
      <c r="J34" s="0" t="n">
        <v>349</v>
      </c>
      <c r="K34" s="4"/>
    </row>
    <row r="35" customFormat="false" ht="15" hidden="false" customHeight="false" outlineLevel="0" collapsed="false">
      <c r="A35" s="1" t="n">
        <v>1981.41666666667</v>
      </c>
      <c r="B35" s="0" t="n">
        <v>5</v>
      </c>
      <c r="C35" s="0" t="n">
        <v>0.306</v>
      </c>
      <c r="D35" s="0" t="n">
        <v>0.227</v>
      </c>
      <c r="E35" s="0" t="n">
        <v>0.384</v>
      </c>
      <c r="F35" s="0" t="n">
        <v>31</v>
      </c>
      <c r="G35" s="0" t="n">
        <v>0.419</v>
      </c>
      <c r="H35" s="0" t="n">
        <v>0.514</v>
      </c>
      <c r="I35" s="0" t="n">
        <v>0.325</v>
      </c>
      <c r="J35" s="0" t="n">
        <v>349</v>
      </c>
      <c r="K35" s="4"/>
    </row>
    <row r="36" customFormat="false" ht="15" hidden="false" customHeight="false" outlineLevel="0" collapsed="false">
      <c r="A36" s="1" t="n">
        <v>1981.5</v>
      </c>
      <c r="B36" s="0" t="n">
        <v>6</v>
      </c>
      <c r="C36" s="0" t="n">
        <v>0.269</v>
      </c>
      <c r="D36" s="0" t="n">
        <v>0.317</v>
      </c>
      <c r="E36" s="0" t="n">
        <v>0.222</v>
      </c>
      <c r="F36" s="0" t="n">
        <v>30</v>
      </c>
      <c r="G36" s="0" t="n">
        <v>0.413</v>
      </c>
      <c r="H36" s="0" t="n">
        <v>0.502</v>
      </c>
      <c r="I36" s="0" t="n">
        <v>0.325</v>
      </c>
      <c r="J36" s="0" t="n">
        <v>349</v>
      </c>
      <c r="K36" s="4"/>
    </row>
    <row r="37" customFormat="false" ht="15" hidden="false" customHeight="false" outlineLevel="0" collapsed="false">
      <c r="A37" s="1" t="n">
        <v>1981.58333333333</v>
      </c>
      <c r="B37" s="0" t="n">
        <v>7</v>
      </c>
      <c r="C37" s="0" t="n">
        <v>0.198</v>
      </c>
      <c r="D37" s="0" t="n">
        <v>0.45</v>
      </c>
      <c r="E37" s="0" t="n">
        <v>-0.055</v>
      </c>
      <c r="F37" s="0" t="n">
        <v>31</v>
      </c>
      <c r="G37" s="0" t="n">
        <v>0.391</v>
      </c>
      <c r="H37" s="0" t="n">
        <v>0.468</v>
      </c>
      <c r="I37" s="0" t="n">
        <v>0.315</v>
      </c>
      <c r="J37" s="0" t="n">
        <v>349</v>
      </c>
      <c r="K37" s="4"/>
    </row>
    <row r="38" customFormat="false" ht="15" hidden="false" customHeight="false" outlineLevel="0" collapsed="false">
      <c r="A38" s="1" t="n">
        <v>1981.66666666667</v>
      </c>
      <c r="B38" s="0" t="n">
        <v>8</v>
      </c>
      <c r="C38" s="0" t="n">
        <v>0.233</v>
      </c>
      <c r="D38" s="0" t="n">
        <v>0.417</v>
      </c>
      <c r="E38" s="0" t="n">
        <v>0.048</v>
      </c>
      <c r="F38" s="0" t="n">
        <v>23</v>
      </c>
      <c r="G38" s="0" t="n">
        <v>0.38</v>
      </c>
      <c r="H38" s="0" t="n">
        <v>0.408</v>
      </c>
      <c r="I38" s="0" t="n">
        <v>0.353</v>
      </c>
      <c r="J38" s="0" t="n">
        <v>341</v>
      </c>
      <c r="K38" s="4"/>
    </row>
    <row r="39" customFormat="false" ht="15" hidden="false" customHeight="false" outlineLevel="0" collapsed="false">
      <c r="A39" s="1" t="n">
        <v>1981.75</v>
      </c>
      <c r="B39" s="0" t="n">
        <v>9</v>
      </c>
      <c r="C39" s="0" t="n">
        <v>0.293</v>
      </c>
      <c r="D39" s="0" t="n">
        <v>0.148</v>
      </c>
      <c r="E39" s="0" t="n">
        <v>0.437</v>
      </c>
      <c r="F39" s="0" t="n">
        <v>30</v>
      </c>
      <c r="G39" s="0" t="n">
        <v>0.368</v>
      </c>
      <c r="H39" s="0" t="n">
        <v>0.341</v>
      </c>
      <c r="I39" s="0" t="n">
        <v>0.394</v>
      </c>
      <c r="J39" s="0" t="n">
        <v>341</v>
      </c>
      <c r="K39" s="4"/>
    </row>
    <row r="40" customFormat="false" ht="15" hidden="false" customHeight="false" outlineLevel="0" collapsed="false">
      <c r="A40" s="1" t="n">
        <v>1981.83333333333</v>
      </c>
      <c r="B40" s="0" t="n">
        <v>10</v>
      </c>
      <c r="C40" s="0" t="n">
        <v>0.385</v>
      </c>
      <c r="D40" s="0" t="n">
        <v>0.178</v>
      </c>
      <c r="E40" s="0" t="n">
        <v>0.592</v>
      </c>
      <c r="F40" s="0" t="n">
        <v>31</v>
      </c>
      <c r="G40" s="0" t="n">
        <v>0.359</v>
      </c>
      <c r="H40" s="0" t="n">
        <v>0.311</v>
      </c>
      <c r="I40" s="0" t="n">
        <v>0.407</v>
      </c>
      <c r="J40" s="0" t="n">
        <v>341</v>
      </c>
      <c r="K40" s="4"/>
    </row>
    <row r="41" customFormat="false" ht="15" hidden="false" customHeight="false" outlineLevel="0" collapsed="false">
      <c r="A41" s="1" t="n">
        <v>1981.91666666667</v>
      </c>
      <c r="B41" s="0" t="n">
        <v>11</v>
      </c>
      <c r="C41" s="0" t="n">
        <v>0.461</v>
      </c>
      <c r="D41" s="0" t="n">
        <v>0.329</v>
      </c>
      <c r="E41" s="0" t="n">
        <v>0.593</v>
      </c>
      <c r="F41" s="0" t="n">
        <v>30</v>
      </c>
      <c r="G41" s="0" t="n">
        <v>0.354</v>
      </c>
      <c r="H41" s="0" t="n">
        <v>0.314</v>
      </c>
      <c r="I41" s="0" t="n">
        <v>0.393</v>
      </c>
      <c r="J41" s="0" t="n">
        <v>341</v>
      </c>
      <c r="K41" s="4"/>
    </row>
    <row r="42" customFormat="false" ht="15" hidden="false" customHeight="false" outlineLevel="0" collapsed="false">
      <c r="A42" s="1" t="n">
        <v>1982</v>
      </c>
      <c r="B42" s="0" t="n">
        <v>12</v>
      </c>
      <c r="C42" s="0" t="n">
        <v>0.373</v>
      </c>
      <c r="D42" s="0" t="n">
        <v>0.117</v>
      </c>
      <c r="E42" s="0" t="n">
        <v>0.629</v>
      </c>
      <c r="F42" s="0" t="n">
        <v>31</v>
      </c>
      <c r="G42" s="0" t="n">
        <v>0.343</v>
      </c>
      <c r="H42" s="0" t="n">
        <v>0.322</v>
      </c>
      <c r="I42" s="0" t="n">
        <v>0.364</v>
      </c>
      <c r="J42" s="0" t="n">
        <v>342</v>
      </c>
      <c r="K42" s="4"/>
    </row>
    <row r="43" customFormat="false" ht="15" hidden="false" customHeight="false" outlineLevel="0" collapsed="false">
      <c r="A43" s="1" t="n">
        <v>1982.08333333333</v>
      </c>
      <c r="B43" s="0" t="n">
        <v>1</v>
      </c>
      <c r="C43" s="0" t="n">
        <v>0.33</v>
      </c>
      <c r="D43" s="0" t="n">
        <v>0.821</v>
      </c>
      <c r="E43" s="0" t="n">
        <v>-0.161</v>
      </c>
      <c r="F43" s="0" t="n">
        <v>31</v>
      </c>
      <c r="G43" s="0" t="n">
        <v>0.336</v>
      </c>
      <c r="H43" s="0" t="n">
        <v>0.369</v>
      </c>
      <c r="I43" s="0" t="n">
        <v>0.303</v>
      </c>
      <c r="J43" s="0" t="n">
        <v>342</v>
      </c>
      <c r="K43" s="4"/>
    </row>
    <row r="44" customFormat="false" ht="15" hidden="false" customHeight="false" outlineLevel="0" collapsed="false">
      <c r="A44" s="1" t="n">
        <v>1982.16666666667</v>
      </c>
      <c r="B44" s="0" t="n">
        <v>2</v>
      </c>
      <c r="C44" s="0" t="n">
        <v>0.494</v>
      </c>
      <c r="D44" s="0" t="n">
        <v>0.911</v>
      </c>
      <c r="E44" s="0" t="n">
        <v>0.077</v>
      </c>
      <c r="F44" s="0" t="n">
        <v>28</v>
      </c>
      <c r="G44" s="0" t="n">
        <v>0.344</v>
      </c>
      <c r="H44" s="0" t="n">
        <v>0.373</v>
      </c>
      <c r="I44" s="0" t="n">
        <v>0.315</v>
      </c>
      <c r="J44" s="0" t="n">
        <v>342</v>
      </c>
      <c r="K44" s="4"/>
    </row>
    <row r="45" customFormat="false" ht="15" hidden="false" customHeight="false" outlineLevel="0" collapsed="false">
      <c r="A45" s="1" t="n">
        <v>1982.25</v>
      </c>
      <c r="B45" s="0" t="n">
        <v>3</v>
      </c>
      <c r="C45" s="0" t="n">
        <v>0.648</v>
      </c>
      <c r="D45" s="0" t="n">
        <v>0.63</v>
      </c>
      <c r="E45" s="0" t="n">
        <v>0.666</v>
      </c>
      <c r="F45" s="0" t="n">
        <v>31</v>
      </c>
      <c r="G45" s="0" t="n">
        <v>0.368</v>
      </c>
      <c r="H45" s="0" t="n">
        <v>0.405</v>
      </c>
      <c r="I45" s="0" t="n">
        <v>0.331</v>
      </c>
      <c r="J45" s="0" t="n">
        <v>348</v>
      </c>
      <c r="K45" s="4"/>
    </row>
    <row r="46" customFormat="false" ht="15" hidden="false" customHeight="false" outlineLevel="0" collapsed="false">
      <c r="A46" s="1" t="n">
        <v>1982.33333333333</v>
      </c>
      <c r="B46" s="0" t="n">
        <v>4</v>
      </c>
      <c r="C46" s="0" t="n">
        <v>0.624</v>
      </c>
      <c r="D46" s="0" t="n">
        <v>0.881</v>
      </c>
      <c r="E46" s="0" t="n">
        <v>0.368</v>
      </c>
      <c r="F46" s="0" t="n">
        <v>30</v>
      </c>
      <c r="G46" s="0" t="n">
        <v>0.387</v>
      </c>
      <c r="H46" s="0" t="n">
        <v>0.449</v>
      </c>
      <c r="I46" s="0" t="n">
        <v>0.324</v>
      </c>
      <c r="J46" s="0" t="n">
        <v>357</v>
      </c>
      <c r="K46" s="4"/>
    </row>
    <row r="47" customFormat="false" ht="15" hidden="false" customHeight="false" outlineLevel="0" collapsed="false">
      <c r="A47" s="1" t="n">
        <v>1982.41666666667</v>
      </c>
      <c r="B47" s="0" t="n">
        <v>5</v>
      </c>
      <c r="C47" s="0" t="n">
        <v>0.712</v>
      </c>
      <c r="D47" s="0" t="n">
        <v>1.016</v>
      </c>
      <c r="E47" s="0" t="n">
        <v>0.407</v>
      </c>
      <c r="F47" s="0" t="n">
        <v>31</v>
      </c>
      <c r="G47" s="0" t="n">
        <v>0.422</v>
      </c>
      <c r="H47" s="0" t="n">
        <v>0.518</v>
      </c>
      <c r="I47" s="0" t="n">
        <v>0.326</v>
      </c>
      <c r="J47" s="0" t="n">
        <v>357</v>
      </c>
      <c r="K47" s="4"/>
    </row>
    <row r="48" customFormat="false" ht="15" hidden="false" customHeight="false" outlineLevel="0" collapsed="false">
      <c r="A48" s="1" t="n">
        <v>1982.5</v>
      </c>
      <c r="B48" s="0" t="n">
        <v>6</v>
      </c>
      <c r="C48" s="0" t="n">
        <v>0.835</v>
      </c>
      <c r="D48" s="0" t="n">
        <v>1.235</v>
      </c>
      <c r="E48" s="0" t="n">
        <v>0.435</v>
      </c>
      <c r="F48" s="0" t="n">
        <v>30</v>
      </c>
      <c r="G48" s="0" t="n">
        <v>0.469</v>
      </c>
      <c r="H48" s="0" t="n">
        <v>0.595</v>
      </c>
      <c r="I48" s="0" t="n">
        <v>0.344</v>
      </c>
      <c r="J48" s="0" t="n">
        <v>357</v>
      </c>
      <c r="K48" s="4"/>
    </row>
    <row r="49" customFormat="false" ht="15" hidden="false" customHeight="false" outlineLevel="0" collapsed="false">
      <c r="A49" s="1" t="n">
        <v>1982.58333333333</v>
      </c>
      <c r="B49" s="0" t="n">
        <v>7</v>
      </c>
      <c r="C49" s="0" t="n">
        <v>0.904</v>
      </c>
      <c r="D49" s="0" t="n">
        <v>1.199</v>
      </c>
      <c r="E49" s="0" t="n">
        <v>0.609</v>
      </c>
      <c r="F49" s="0" t="n">
        <v>31</v>
      </c>
      <c r="G49" s="0" t="n">
        <v>0.531</v>
      </c>
      <c r="H49" s="0" t="n">
        <v>0.66</v>
      </c>
      <c r="I49" s="0" t="n">
        <v>0.401</v>
      </c>
      <c r="J49" s="0" t="n">
        <v>357</v>
      </c>
      <c r="K49" s="4"/>
    </row>
    <row r="50" customFormat="false" ht="15" hidden="false" customHeight="false" outlineLevel="0" collapsed="false">
      <c r="A50" s="1" t="n">
        <v>1982.66666666667</v>
      </c>
      <c r="B50" s="0" t="n">
        <v>8</v>
      </c>
      <c r="C50" s="0" t="n">
        <v>0.99</v>
      </c>
      <c r="D50" s="0" t="n">
        <v>1.317</v>
      </c>
      <c r="E50" s="0" t="n">
        <v>0.662</v>
      </c>
      <c r="F50" s="0" t="n">
        <v>31</v>
      </c>
      <c r="G50" s="0" t="n">
        <v>0.588</v>
      </c>
      <c r="H50" s="0" t="n">
        <v>0.731</v>
      </c>
      <c r="I50" s="0" t="n">
        <v>0.446</v>
      </c>
      <c r="J50" s="0" t="n">
        <v>365</v>
      </c>
      <c r="K50" s="4"/>
    </row>
    <row r="51" customFormat="false" ht="15" hidden="false" customHeight="false" outlineLevel="0" collapsed="false">
      <c r="A51" s="1" t="n">
        <v>1982.75</v>
      </c>
      <c r="B51" s="0" t="n">
        <v>9</v>
      </c>
      <c r="C51" s="0" t="n">
        <v>1.15</v>
      </c>
      <c r="D51" s="0" t="n">
        <v>1.387</v>
      </c>
      <c r="E51" s="0" t="n">
        <v>0.913</v>
      </c>
      <c r="F51" s="0" t="n">
        <v>24</v>
      </c>
      <c r="G51" s="0" t="n">
        <v>0.651</v>
      </c>
      <c r="H51" s="0" t="n">
        <v>0.824</v>
      </c>
      <c r="I51" s="0" t="n">
        <v>0.478</v>
      </c>
      <c r="J51" s="0" t="n">
        <v>359</v>
      </c>
      <c r="K51" s="4"/>
    </row>
    <row r="52" customFormat="false" ht="15" hidden="false" customHeight="false" outlineLevel="0" collapsed="false">
      <c r="A52" s="1" t="n">
        <v>1982.83333333333</v>
      </c>
      <c r="B52" s="0" t="n">
        <v>10</v>
      </c>
      <c r="C52" s="0" t="n">
        <v>1.178</v>
      </c>
      <c r="D52" s="0" t="n">
        <v>0.825</v>
      </c>
      <c r="E52" s="0" t="n">
        <v>1.532</v>
      </c>
      <c r="F52" s="0" t="n">
        <v>31</v>
      </c>
      <c r="G52" s="0" t="n">
        <v>0.719</v>
      </c>
      <c r="H52" s="0" t="n">
        <v>0.88</v>
      </c>
      <c r="I52" s="0" t="n">
        <v>0.559</v>
      </c>
      <c r="J52" s="0" t="n">
        <v>359</v>
      </c>
      <c r="K52" s="4"/>
    </row>
    <row r="53" customFormat="false" ht="15" hidden="false" customHeight="false" outlineLevel="0" collapsed="false">
      <c r="A53" s="1" t="n">
        <v>1982.91666666667</v>
      </c>
      <c r="B53" s="0" t="n">
        <v>11</v>
      </c>
      <c r="C53" s="0" t="n">
        <v>1.277</v>
      </c>
      <c r="D53" s="0" t="n">
        <v>0.976</v>
      </c>
      <c r="E53" s="0" t="n">
        <v>1.578</v>
      </c>
      <c r="F53" s="0" t="n">
        <v>30</v>
      </c>
      <c r="G53" s="0" t="n">
        <v>0.787</v>
      </c>
      <c r="H53" s="0" t="n">
        <v>0.934</v>
      </c>
      <c r="I53" s="0" t="n">
        <v>0.641</v>
      </c>
      <c r="J53" s="0" t="n">
        <v>359</v>
      </c>
      <c r="K53" s="4"/>
    </row>
    <row r="54" customFormat="false" ht="15" hidden="false" customHeight="false" outlineLevel="0" collapsed="false">
      <c r="A54" s="1" t="n">
        <v>1983</v>
      </c>
      <c r="B54" s="0" t="n">
        <v>12</v>
      </c>
      <c r="C54" s="0" t="n">
        <v>1.242</v>
      </c>
      <c r="D54" s="0" t="n">
        <v>0.924</v>
      </c>
      <c r="E54" s="0" t="n">
        <v>1.56</v>
      </c>
      <c r="F54" s="0" t="n">
        <v>31</v>
      </c>
      <c r="G54" s="0" t="n">
        <v>0.863</v>
      </c>
      <c r="H54" s="0" t="n">
        <v>1.004</v>
      </c>
      <c r="I54" s="0" t="n">
        <v>0.722</v>
      </c>
      <c r="J54" s="0" t="n">
        <v>359</v>
      </c>
      <c r="K54" s="4"/>
    </row>
    <row r="55" customFormat="false" ht="15" hidden="false" customHeight="false" outlineLevel="0" collapsed="false">
      <c r="A55" s="1" t="n">
        <v>1983.08333333333</v>
      </c>
      <c r="B55" s="0" t="n">
        <v>1</v>
      </c>
      <c r="C55" s="0" t="n">
        <v>1.219</v>
      </c>
      <c r="D55" s="0" t="n">
        <v>1.023</v>
      </c>
      <c r="E55" s="0" t="n">
        <v>1.414</v>
      </c>
      <c r="F55" s="0" t="n">
        <v>31</v>
      </c>
      <c r="G55" s="0" t="n">
        <v>0.939</v>
      </c>
      <c r="H55" s="0" t="n">
        <v>1.021</v>
      </c>
      <c r="I55" s="0" t="n">
        <v>0.858</v>
      </c>
      <c r="J55" s="0" t="n">
        <v>359</v>
      </c>
      <c r="K55" s="4"/>
    </row>
    <row r="56" customFormat="false" ht="15" hidden="false" customHeight="false" outlineLevel="0" collapsed="false">
      <c r="A56" s="1" t="n">
        <v>1983.16666666667</v>
      </c>
      <c r="B56" s="0" t="n">
        <v>2</v>
      </c>
      <c r="C56" s="0" t="n">
        <v>1.171</v>
      </c>
      <c r="D56" s="0" t="n">
        <v>1.228</v>
      </c>
      <c r="E56" s="0" t="n">
        <v>1.115</v>
      </c>
      <c r="F56" s="0" t="n">
        <v>28</v>
      </c>
      <c r="G56" s="0" t="n">
        <v>0.992</v>
      </c>
      <c r="H56" s="0" t="n">
        <v>1.046</v>
      </c>
      <c r="I56" s="0" t="n">
        <v>0.939</v>
      </c>
      <c r="J56" s="0" t="n">
        <v>359</v>
      </c>
      <c r="K56" s="4"/>
    </row>
    <row r="57" customFormat="false" ht="15" hidden="false" customHeight="false" outlineLevel="0" collapsed="false">
      <c r="A57" s="1" t="n">
        <v>1983.25</v>
      </c>
      <c r="B57" s="0" t="n">
        <v>3</v>
      </c>
      <c r="C57" s="0" t="n">
        <v>1.116</v>
      </c>
      <c r="D57" s="0" t="n">
        <v>1.122</v>
      </c>
      <c r="E57" s="0" t="n">
        <v>1.109</v>
      </c>
      <c r="F57" s="0" t="n">
        <v>31</v>
      </c>
      <c r="G57" s="0" t="n">
        <v>1.033</v>
      </c>
      <c r="H57" s="0" t="n">
        <v>1.088</v>
      </c>
      <c r="I57" s="0" t="n">
        <v>0.977</v>
      </c>
      <c r="J57" s="0" t="n">
        <v>359</v>
      </c>
      <c r="K57" s="4"/>
    </row>
    <row r="58" customFormat="false" ht="15" hidden="false" customHeight="false" outlineLevel="0" collapsed="false">
      <c r="A58" s="1" t="n">
        <v>1983.33333333333</v>
      </c>
      <c r="B58" s="0" t="n">
        <v>4</v>
      </c>
      <c r="C58" s="0" t="n">
        <v>0.911</v>
      </c>
      <c r="D58" s="0" t="n">
        <v>0.881</v>
      </c>
      <c r="E58" s="0" t="n">
        <v>0.942</v>
      </c>
      <c r="F58" s="0" t="n">
        <v>30</v>
      </c>
      <c r="G58" s="0" t="n">
        <v>1.056</v>
      </c>
      <c r="H58" s="0" t="n">
        <v>1.088</v>
      </c>
      <c r="I58" s="0" t="n">
        <v>1.025</v>
      </c>
      <c r="J58" s="0" t="n">
        <v>359</v>
      </c>
      <c r="K58" s="4"/>
    </row>
    <row r="59" customFormat="false" ht="15" hidden="false" customHeight="false" outlineLevel="0" collapsed="false">
      <c r="A59" s="1" t="n">
        <v>1983.41666666667</v>
      </c>
      <c r="B59" s="0" t="n">
        <v>5</v>
      </c>
      <c r="C59" s="0" t="n">
        <v>0.735</v>
      </c>
      <c r="D59" s="0" t="n">
        <v>0.802</v>
      </c>
      <c r="E59" s="0" t="n">
        <v>0.668</v>
      </c>
      <c r="F59" s="0" t="n">
        <v>31</v>
      </c>
      <c r="G59" s="0" t="n">
        <v>1.058</v>
      </c>
      <c r="H59" s="0" t="n">
        <v>1.07</v>
      </c>
      <c r="I59" s="0" t="n">
        <v>1.047</v>
      </c>
      <c r="J59" s="0" t="n">
        <v>359</v>
      </c>
      <c r="K59" s="4"/>
    </row>
    <row r="60" customFormat="false" ht="15" hidden="false" customHeight="false" outlineLevel="0" collapsed="false">
      <c r="A60" s="1" t="n">
        <v>1983.5</v>
      </c>
      <c r="B60" s="0" t="n">
        <v>6</v>
      </c>
      <c r="C60" s="0" t="n">
        <v>0.601</v>
      </c>
      <c r="D60" s="0" t="n">
        <v>0.672</v>
      </c>
      <c r="E60" s="0" t="n">
        <v>0.53</v>
      </c>
      <c r="F60" s="0" t="n">
        <v>30</v>
      </c>
      <c r="G60" s="0" t="n">
        <v>1.039</v>
      </c>
      <c r="H60" s="0" t="n">
        <v>1.023</v>
      </c>
      <c r="I60" s="0" t="n">
        <v>1.055</v>
      </c>
      <c r="J60" s="0" t="n">
        <v>359</v>
      </c>
      <c r="K60" s="4"/>
    </row>
    <row r="61" customFormat="false" ht="15" hidden="false" customHeight="false" outlineLevel="0" collapsed="false">
      <c r="A61" s="1" t="n">
        <v>1983.58333333333</v>
      </c>
      <c r="B61" s="0" t="n">
        <v>7</v>
      </c>
      <c r="C61" s="0" t="n">
        <v>0.524</v>
      </c>
      <c r="D61" s="0" t="n">
        <v>0.465</v>
      </c>
      <c r="E61" s="0" t="n">
        <v>0.584</v>
      </c>
      <c r="F61" s="0" t="n">
        <v>31</v>
      </c>
      <c r="G61" s="0" t="n">
        <v>1.006</v>
      </c>
      <c r="H61" s="0" t="n">
        <v>0.959</v>
      </c>
      <c r="I61" s="0" t="n">
        <v>1.053</v>
      </c>
      <c r="J61" s="0" t="n">
        <v>359</v>
      </c>
      <c r="K61" s="4"/>
    </row>
    <row r="62" customFormat="false" ht="15" hidden="false" customHeight="false" outlineLevel="0" collapsed="false">
      <c r="A62" s="1" t="n">
        <v>1983.66666666667</v>
      </c>
      <c r="B62" s="0" t="n">
        <v>8</v>
      </c>
      <c r="C62" s="0" t="n">
        <v>0.606</v>
      </c>
      <c r="D62" s="0" t="n">
        <v>0.777</v>
      </c>
      <c r="E62" s="0" t="n">
        <v>0.435</v>
      </c>
      <c r="F62" s="0" t="n">
        <v>31</v>
      </c>
      <c r="G62" s="0" t="n">
        <v>0.973</v>
      </c>
      <c r="H62" s="0" t="n">
        <v>0.913</v>
      </c>
      <c r="I62" s="0" t="n">
        <v>1.033</v>
      </c>
      <c r="J62" s="0" t="n">
        <v>359</v>
      </c>
      <c r="K62" s="4"/>
    </row>
    <row r="63" customFormat="false" ht="15" hidden="false" customHeight="false" outlineLevel="0" collapsed="false">
      <c r="A63" s="1" t="n">
        <v>1983.75</v>
      </c>
      <c r="B63" s="0" t="n">
        <v>9</v>
      </c>
      <c r="C63" s="0" t="n">
        <v>0.693</v>
      </c>
      <c r="D63" s="0" t="n">
        <v>0.656</v>
      </c>
      <c r="E63" s="0" t="n">
        <v>0.731</v>
      </c>
      <c r="F63" s="0" t="n">
        <v>30</v>
      </c>
      <c r="G63" s="0" t="n">
        <v>0.938</v>
      </c>
      <c r="H63" s="0" t="n">
        <v>0.86</v>
      </c>
      <c r="I63" s="0" t="n">
        <v>1.016</v>
      </c>
      <c r="J63" s="0" t="n">
        <v>365</v>
      </c>
      <c r="K63" s="4"/>
    </row>
    <row r="64" customFormat="false" ht="15" hidden="false" customHeight="false" outlineLevel="0" collapsed="false">
      <c r="A64" s="1" t="n">
        <v>1983.83333333333</v>
      </c>
      <c r="B64" s="0" t="n">
        <v>10</v>
      </c>
      <c r="C64" s="0" t="n">
        <v>0.773</v>
      </c>
      <c r="D64" s="0" t="n">
        <v>0.656</v>
      </c>
      <c r="E64" s="0" t="n">
        <v>0.889</v>
      </c>
      <c r="F64" s="0" t="n">
        <v>31</v>
      </c>
      <c r="G64" s="0" t="n">
        <v>0.904</v>
      </c>
      <c r="H64" s="0" t="n">
        <v>0.846</v>
      </c>
      <c r="I64" s="0" t="n">
        <v>0.962</v>
      </c>
      <c r="J64" s="0" t="n">
        <v>365</v>
      </c>
      <c r="K64" s="4"/>
    </row>
    <row r="65" customFormat="false" ht="15" hidden="false" customHeight="false" outlineLevel="0" collapsed="false">
      <c r="A65" s="1" t="n">
        <v>1983.91666666667</v>
      </c>
      <c r="B65" s="0" t="n">
        <v>11</v>
      </c>
      <c r="C65" s="0" t="n">
        <v>0.722</v>
      </c>
      <c r="D65" s="0" t="n">
        <v>0.59</v>
      </c>
      <c r="E65" s="0" t="n">
        <v>0.855</v>
      </c>
      <c r="F65" s="0" t="n">
        <v>30</v>
      </c>
      <c r="G65" s="0" t="n">
        <v>0.858</v>
      </c>
      <c r="H65" s="0" t="n">
        <v>0.814</v>
      </c>
      <c r="I65" s="0" t="n">
        <v>0.902</v>
      </c>
      <c r="J65" s="0" t="n">
        <v>365</v>
      </c>
      <c r="K65" s="4"/>
    </row>
    <row r="66" customFormat="false" ht="15" hidden="false" customHeight="false" outlineLevel="0" collapsed="false">
      <c r="A66" s="1" t="n">
        <v>1984</v>
      </c>
      <c r="B66" s="0" t="n">
        <v>12</v>
      </c>
      <c r="C66" s="0" t="n">
        <v>0.584</v>
      </c>
      <c r="D66" s="0" t="n">
        <v>0.709</v>
      </c>
      <c r="E66" s="0" t="n">
        <v>0.459</v>
      </c>
      <c r="F66" s="0" t="n">
        <v>31</v>
      </c>
      <c r="G66" s="0" t="n">
        <v>0.802</v>
      </c>
      <c r="H66" s="0" t="n">
        <v>0.796</v>
      </c>
      <c r="I66" s="0" t="n">
        <v>0.809</v>
      </c>
      <c r="J66" s="0" t="n">
        <v>365</v>
      </c>
      <c r="K66" s="4"/>
    </row>
    <row r="67" customFormat="false" ht="15" hidden="false" customHeight="false" outlineLevel="0" collapsed="false">
      <c r="A67" s="1" t="n">
        <v>1984.08333333333</v>
      </c>
      <c r="B67" s="0" t="n">
        <v>1</v>
      </c>
      <c r="C67" s="0" t="n">
        <v>0.411</v>
      </c>
      <c r="D67" s="0" t="n">
        <v>0.458</v>
      </c>
      <c r="E67" s="0" t="n">
        <v>0.364</v>
      </c>
      <c r="F67" s="0" t="n">
        <v>28</v>
      </c>
      <c r="G67" s="0" t="n">
        <v>0.737</v>
      </c>
      <c r="H67" s="0" t="n">
        <v>0.75</v>
      </c>
      <c r="I67" s="0" t="n">
        <v>0.723</v>
      </c>
      <c r="J67" s="0" t="n">
        <v>362</v>
      </c>
      <c r="K67" s="4"/>
    </row>
    <row r="68" customFormat="false" ht="15" hidden="false" customHeight="false" outlineLevel="0" collapsed="false">
      <c r="A68" s="1" t="n">
        <v>1984.16666666667</v>
      </c>
      <c r="B68" s="0" t="n">
        <v>2</v>
      </c>
      <c r="C68" s="0" t="n">
        <v>0.273</v>
      </c>
      <c r="D68" s="0" t="n">
        <v>0.402</v>
      </c>
      <c r="E68" s="0" t="n">
        <v>0.144</v>
      </c>
      <c r="F68" s="0" t="n">
        <v>29</v>
      </c>
      <c r="G68" s="0" t="n">
        <v>0.665</v>
      </c>
      <c r="H68" s="0" t="n">
        <v>0.684</v>
      </c>
      <c r="I68" s="0" t="n">
        <v>0.645</v>
      </c>
      <c r="J68" s="0" t="n">
        <v>362</v>
      </c>
      <c r="K68" s="4"/>
    </row>
    <row r="69" customFormat="false" ht="15" hidden="false" customHeight="false" outlineLevel="0" collapsed="false">
      <c r="A69" s="1" t="n">
        <v>1984.25</v>
      </c>
      <c r="B69" s="0" t="n">
        <v>3</v>
      </c>
      <c r="C69" s="0" t="n">
        <v>0.074</v>
      </c>
      <c r="D69" s="0" t="n">
        <v>0.64</v>
      </c>
      <c r="E69" s="0" t="n">
        <v>-0.492</v>
      </c>
      <c r="F69" s="0" t="n">
        <v>31</v>
      </c>
      <c r="G69" s="0" t="n">
        <v>0.576</v>
      </c>
      <c r="H69" s="0" t="n">
        <v>0.644</v>
      </c>
      <c r="I69" s="0" t="n">
        <v>0.508</v>
      </c>
      <c r="J69" s="0" t="n">
        <v>362</v>
      </c>
      <c r="K69" s="4"/>
    </row>
    <row r="70" customFormat="false" ht="15" hidden="false" customHeight="false" outlineLevel="0" collapsed="false">
      <c r="A70" s="1" t="n">
        <v>1984.33333333333</v>
      </c>
      <c r="B70" s="0" t="n">
        <v>4</v>
      </c>
      <c r="C70" s="0" t="n">
        <v>0.07</v>
      </c>
      <c r="D70" s="0" t="n">
        <v>0.157</v>
      </c>
      <c r="E70" s="0" t="n">
        <v>-0.016</v>
      </c>
      <c r="F70" s="0" t="n">
        <v>27</v>
      </c>
      <c r="G70" s="0" t="n">
        <v>0.51</v>
      </c>
      <c r="H70" s="0" t="n">
        <v>0.587</v>
      </c>
      <c r="I70" s="0" t="n">
        <v>0.433</v>
      </c>
      <c r="J70" s="0" t="n">
        <v>359</v>
      </c>
      <c r="K70" s="4"/>
    </row>
    <row r="71" customFormat="false" ht="15" hidden="false" customHeight="false" outlineLevel="0" collapsed="false">
      <c r="A71" s="1" t="n">
        <v>1984.41666666667</v>
      </c>
      <c r="B71" s="0" t="n">
        <v>5</v>
      </c>
      <c r="C71" s="0" t="n">
        <v>0.12</v>
      </c>
      <c r="D71" s="0" t="n">
        <v>0.015</v>
      </c>
      <c r="E71" s="0" t="n">
        <v>0.225</v>
      </c>
      <c r="F71" s="0" t="n">
        <v>31</v>
      </c>
      <c r="G71" s="0" t="n">
        <v>0.458</v>
      </c>
      <c r="H71" s="0" t="n">
        <v>0.52</v>
      </c>
      <c r="I71" s="0" t="n">
        <v>0.395</v>
      </c>
      <c r="J71" s="0" t="n">
        <v>359</v>
      </c>
      <c r="K71" s="4"/>
    </row>
    <row r="72" customFormat="false" ht="15" hidden="false" customHeight="false" outlineLevel="0" collapsed="false">
      <c r="A72" s="1" t="n">
        <v>1984.5</v>
      </c>
      <c r="B72" s="0" t="n">
        <v>6</v>
      </c>
      <c r="C72" s="0" t="n">
        <v>0.03</v>
      </c>
      <c r="D72" s="0" t="n">
        <v>-0.249</v>
      </c>
      <c r="E72" s="0" t="n">
        <v>0.308</v>
      </c>
      <c r="F72" s="0" t="n">
        <v>30</v>
      </c>
      <c r="G72" s="0" t="n">
        <v>0.41</v>
      </c>
      <c r="H72" s="0" t="n">
        <v>0.444</v>
      </c>
      <c r="I72" s="0" t="n">
        <v>0.377</v>
      </c>
      <c r="J72" s="0" t="n">
        <v>359</v>
      </c>
      <c r="K72" s="4"/>
    </row>
    <row r="73" customFormat="false" ht="15" hidden="false" customHeight="false" outlineLevel="0" collapsed="false">
      <c r="A73" s="1" t="n">
        <v>1984.58333333333</v>
      </c>
      <c r="B73" s="0" t="n">
        <v>7</v>
      </c>
      <c r="C73" s="0" t="n">
        <v>0.018</v>
      </c>
      <c r="D73" s="0" t="n">
        <v>-0.258</v>
      </c>
      <c r="E73" s="0" t="n">
        <v>0.294</v>
      </c>
      <c r="F73" s="0" t="n">
        <v>31</v>
      </c>
      <c r="G73" s="0" t="n">
        <v>0.366</v>
      </c>
      <c r="H73" s="0" t="n">
        <v>0.381</v>
      </c>
      <c r="I73" s="0" t="n">
        <v>0.352</v>
      </c>
      <c r="J73" s="0" t="n">
        <v>359</v>
      </c>
      <c r="K73" s="4"/>
    </row>
    <row r="74" customFormat="false" ht="15" hidden="false" customHeight="false" outlineLevel="0" collapsed="false">
      <c r="A74" s="1" t="n">
        <v>1984.66666666667</v>
      </c>
      <c r="B74" s="0" t="n">
        <v>8</v>
      </c>
      <c r="C74" s="0" t="n">
        <v>0.041</v>
      </c>
      <c r="D74" s="0" t="n">
        <v>-0.042</v>
      </c>
      <c r="E74" s="0" t="n">
        <v>0.124</v>
      </c>
      <c r="F74" s="0" t="n">
        <v>31</v>
      </c>
      <c r="G74" s="0" t="n">
        <v>0.317</v>
      </c>
      <c r="H74" s="0" t="n">
        <v>0.31</v>
      </c>
      <c r="I74" s="0" t="n">
        <v>0.325</v>
      </c>
      <c r="J74" s="0" t="n">
        <v>359</v>
      </c>
      <c r="K74" s="4"/>
    </row>
    <row r="75" customFormat="false" ht="15" hidden="false" customHeight="false" outlineLevel="0" collapsed="false">
      <c r="A75" s="1" t="n">
        <v>1984.75</v>
      </c>
      <c r="B75" s="0" t="n">
        <v>9</v>
      </c>
      <c r="C75" s="0" t="n">
        <v>0.078</v>
      </c>
      <c r="D75" s="0" t="n">
        <v>0.033</v>
      </c>
      <c r="E75" s="0" t="n">
        <v>0.124</v>
      </c>
      <c r="F75" s="0" t="n">
        <v>30</v>
      </c>
      <c r="G75" s="0" t="n">
        <v>0.266</v>
      </c>
      <c r="H75" s="0" t="n">
        <v>0.258</v>
      </c>
      <c r="I75" s="0" t="n">
        <v>0.274</v>
      </c>
      <c r="J75" s="0" t="n">
        <v>359</v>
      </c>
      <c r="K75" s="4"/>
    </row>
    <row r="76" customFormat="false" ht="15" hidden="false" customHeight="false" outlineLevel="0" collapsed="false">
      <c r="A76" s="1" t="n">
        <v>1984.83333333333</v>
      </c>
      <c r="B76" s="0" t="n">
        <v>10</v>
      </c>
      <c r="C76" s="0" t="n">
        <v>0.089</v>
      </c>
      <c r="D76" s="0" t="n">
        <v>0.054</v>
      </c>
      <c r="E76" s="0" t="n">
        <v>0.124</v>
      </c>
      <c r="F76" s="0" t="n">
        <v>31</v>
      </c>
      <c r="G76" s="0" t="n">
        <v>0.207</v>
      </c>
      <c r="H76" s="0" t="n">
        <v>0.206</v>
      </c>
      <c r="I76" s="0" t="n">
        <v>0.207</v>
      </c>
      <c r="J76" s="0" t="n">
        <v>359</v>
      </c>
      <c r="K76" s="4"/>
    </row>
    <row r="77" customFormat="false" ht="15" hidden="false" customHeight="false" outlineLevel="0" collapsed="false">
      <c r="A77" s="1" t="n">
        <v>1984.91666666667</v>
      </c>
      <c r="B77" s="0" t="n">
        <v>11</v>
      </c>
      <c r="C77" s="0" t="n">
        <v>0.237</v>
      </c>
      <c r="D77" s="0" t="n">
        <v>0.034</v>
      </c>
      <c r="E77" s="0" t="n">
        <v>0.44</v>
      </c>
      <c r="F77" s="0" t="n">
        <v>30</v>
      </c>
      <c r="G77" s="0" t="n">
        <v>0.166</v>
      </c>
      <c r="H77" s="0" t="n">
        <v>0.16</v>
      </c>
      <c r="I77" s="0" t="n">
        <v>0.173</v>
      </c>
      <c r="J77" s="0" t="n">
        <v>359</v>
      </c>
      <c r="K77" s="4"/>
    </row>
    <row r="78" customFormat="false" ht="15" hidden="false" customHeight="false" outlineLevel="0" collapsed="false">
      <c r="A78" s="1" t="n">
        <v>1985</v>
      </c>
      <c r="B78" s="0" t="n">
        <v>12</v>
      </c>
      <c r="C78" s="0" t="n">
        <v>0.167</v>
      </c>
      <c r="D78" s="0" t="n">
        <v>0.245</v>
      </c>
      <c r="E78" s="0" t="n">
        <v>0.088</v>
      </c>
      <c r="F78" s="0" t="n">
        <v>28</v>
      </c>
      <c r="G78" s="0" t="n">
        <v>0.131</v>
      </c>
      <c r="H78" s="0" t="n">
        <v>0.118</v>
      </c>
      <c r="I78" s="0" t="n">
        <v>0.143</v>
      </c>
      <c r="J78" s="0" t="n">
        <v>356</v>
      </c>
      <c r="K78" s="4"/>
    </row>
    <row r="79" customFormat="false" ht="15" hidden="false" customHeight="false" outlineLevel="0" collapsed="false">
      <c r="A79" s="1" t="n">
        <v>1985.08333333333</v>
      </c>
      <c r="B79" s="0" t="n">
        <v>1</v>
      </c>
      <c r="C79" s="0" t="n">
        <v>-0.144</v>
      </c>
      <c r="D79" s="0" t="n">
        <v>0.259</v>
      </c>
      <c r="E79" s="0" t="n">
        <v>-0.547</v>
      </c>
      <c r="F79" s="0" t="n">
        <v>31</v>
      </c>
      <c r="G79" s="0" t="n">
        <v>0.085</v>
      </c>
      <c r="H79" s="0" t="n">
        <v>0.106</v>
      </c>
      <c r="I79" s="0" t="n">
        <v>0.065</v>
      </c>
      <c r="J79" s="0" t="n">
        <v>359</v>
      </c>
      <c r="K79" s="4"/>
    </row>
    <row r="80" customFormat="false" ht="15" hidden="false" customHeight="false" outlineLevel="0" collapsed="false">
      <c r="A80" s="1" t="n">
        <v>1985.16666666667</v>
      </c>
      <c r="B80" s="0" t="n">
        <v>2</v>
      </c>
      <c r="C80" s="0" t="n">
        <v>-0.243</v>
      </c>
      <c r="D80" s="0" t="n">
        <v>-0.435</v>
      </c>
      <c r="E80" s="0" t="n">
        <v>-0.05</v>
      </c>
      <c r="F80" s="0" t="n">
        <v>28</v>
      </c>
      <c r="G80" s="0" t="n">
        <v>0.045</v>
      </c>
      <c r="H80" s="0" t="n">
        <v>0.04</v>
      </c>
      <c r="I80" s="0" t="n">
        <v>0.051</v>
      </c>
      <c r="J80" s="0" t="n">
        <v>359</v>
      </c>
      <c r="K80" s="4"/>
    </row>
    <row r="81" customFormat="false" ht="15" hidden="false" customHeight="false" outlineLevel="0" collapsed="false">
      <c r="A81" s="1" t="n">
        <v>1985.25</v>
      </c>
      <c r="B81" s="0" t="n">
        <v>3</v>
      </c>
      <c r="C81" s="0" t="n">
        <v>-0.184</v>
      </c>
      <c r="D81" s="0" t="n">
        <v>-0.385</v>
      </c>
      <c r="E81" s="0" t="n">
        <v>0.017</v>
      </c>
      <c r="F81" s="0" t="n">
        <v>31</v>
      </c>
      <c r="G81" s="0" t="n">
        <v>0.023</v>
      </c>
      <c r="H81" s="0" t="n">
        <v>-0.049</v>
      </c>
      <c r="I81" s="0" t="n">
        <v>0.095</v>
      </c>
      <c r="J81" s="0" t="n">
        <v>359</v>
      </c>
      <c r="K81" s="4"/>
    </row>
    <row r="82" customFormat="false" ht="15" hidden="false" customHeight="false" outlineLevel="0" collapsed="false">
      <c r="A82" s="1" t="n">
        <v>1985.33333333333</v>
      </c>
      <c r="B82" s="0" t="n">
        <v>4</v>
      </c>
      <c r="C82" s="0" t="n">
        <v>-0.196</v>
      </c>
      <c r="D82" s="0" t="n">
        <v>-0.264</v>
      </c>
      <c r="E82" s="0" t="n">
        <v>-0.128</v>
      </c>
      <c r="F82" s="0" t="n">
        <v>30</v>
      </c>
      <c r="G82" s="0" t="n">
        <v>0.001</v>
      </c>
      <c r="H82" s="0" t="n">
        <v>-0.082</v>
      </c>
      <c r="I82" s="0" t="n">
        <v>0.085</v>
      </c>
      <c r="J82" s="0" t="n">
        <v>362</v>
      </c>
      <c r="K82" s="4"/>
    </row>
    <row r="83" customFormat="false" ht="15" hidden="false" customHeight="false" outlineLevel="0" collapsed="false">
      <c r="A83" s="1" t="n">
        <v>1985.41666666667</v>
      </c>
      <c r="B83" s="0" t="n">
        <v>5</v>
      </c>
      <c r="C83" s="0" t="n">
        <v>-0.123</v>
      </c>
      <c r="D83" s="0" t="n">
        <v>0.004</v>
      </c>
      <c r="E83" s="0" t="n">
        <v>-0.251</v>
      </c>
      <c r="F83" s="0" t="n">
        <v>31</v>
      </c>
      <c r="G83" s="0" t="n">
        <v>-0.019</v>
      </c>
      <c r="H83" s="0" t="n">
        <v>-0.083</v>
      </c>
      <c r="I83" s="0" t="n">
        <v>0.044</v>
      </c>
      <c r="J83" s="0" t="n">
        <v>362</v>
      </c>
      <c r="K83" s="4"/>
    </row>
    <row r="84" customFormat="false" ht="15" hidden="false" customHeight="false" outlineLevel="0" collapsed="false">
      <c r="A84" s="1" t="n">
        <v>1985.5</v>
      </c>
      <c r="B84" s="0" t="n">
        <v>6</v>
      </c>
      <c r="C84" s="0" t="n">
        <v>-0.051</v>
      </c>
      <c r="D84" s="0" t="n">
        <v>0.006</v>
      </c>
      <c r="E84" s="0" t="n">
        <v>-0.109</v>
      </c>
      <c r="F84" s="0" t="n">
        <v>30</v>
      </c>
      <c r="G84" s="0" t="n">
        <v>-0.026</v>
      </c>
      <c r="H84" s="0" t="n">
        <v>-0.062</v>
      </c>
      <c r="I84" s="0" t="n">
        <v>0.01</v>
      </c>
      <c r="J84" s="0" t="n">
        <v>362</v>
      </c>
      <c r="K84" s="4"/>
    </row>
    <row r="85" customFormat="false" ht="15" hidden="false" customHeight="false" outlineLevel="0" collapsed="false">
      <c r="A85" s="1" t="n">
        <v>1985.58333333333</v>
      </c>
      <c r="B85" s="0" t="n">
        <v>7</v>
      </c>
      <c r="C85" s="0" t="n">
        <v>-0.015</v>
      </c>
      <c r="D85" s="0" t="n">
        <v>-0.036</v>
      </c>
      <c r="E85" s="0" t="n">
        <v>0.007</v>
      </c>
      <c r="F85" s="0" t="n">
        <v>28</v>
      </c>
      <c r="G85" s="0" t="n">
        <v>-0.029</v>
      </c>
      <c r="H85" s="0" t="n">
        <v>-0.043</v>
      </c>
      <c r="I85" s="0" t="n">
        <v>-0.015</v>
      </c>
      <c r="J85" s="0" t="n">
        <v>359</v>
      </c>
      <c r="K85" s="4"/>
    </row>
    <row r="86" customFormat="false" ht="15" hidden="false" customHeight="false" outlineLevel="0" collapsed="false">
      <c r="A86" s="1" t="n">
        <v>1985.66666666667</v>
      </c>
      <c r="B86" s="0" t="n">
        <v>8</v>
      </c>
      <c r="C86" s="0" t="n">
        <v>0.051</v>
      </c>
      <c r="D86" s="0" t="n">
        <v>0.181</v>
      </c>
      <c r="E86" s="0" t="n">
        <v>-0.078</v>
      </c>
      <c r="F86" s="0" t="n">
        <v>31</v>
      </c>
      <c r="G86" s="0" t="n">
        <v>-0.028</v>
      </c>
      <c r="H86" s="0" t="n">
        <v>-0.024</v>
      </c>
      <c r="I86" s="0" t="n">
        <v>-0.033</v>
      </c>
      <c r="J86" s="0" t="n">
        <v>359</v>
      </c>
      <c r="K86" s="4"/>
    </row>
    <row r="87" customFormat="false" ht="15" hidden="false" customHeight="false" outlineLevel="0" collapsed="false">
      <c r="A87" s="1" t="n">
        <v>1985.75</v>
      </c>
      <c r="B87" s="0" t="n">
        <v>9</v>
      </c>
      <c r="C87" s="0" t="n">
        <v>0.103</v>
      </c>
      <c r="D87" s="0" t="n">
        <v>0.3</v>
      </c>
      <c r="E87" s="0" t="n">
        <v>-0.094</v>
      </c>
      <c r="F87" s="0" t="n">
        <v>27</v>
      </c>
      <c r="G87" s="0" t="n">
        <v>-0.027</v>
      </c>
      <c r="H87" s="0" t="n">
        <v>-0.004</v>
      </c>
      <c r="I87" s="0" t="n">
        <v>-0.05</v>
      </c>
      <c r="J87" s="0" t="n">
        <v>356</v>
      </c>
      <c r="K87" s="4"/>
    </row>
    <row r="88" customFormat="false" ht="15" hidden="false" customHeight="false" outlineLevel="0" collapsed="false">
      <c r="A88" s="1" t="n">
        <v>1985.83333333333</v>
      </c>
      <c r="B88" s="0" t="n">
        <v>10</v>
      </c>
      <c r="C88" s="0" t="n">
        <v>0.038</v>
      </c>
      <c r="D88" s="0" t="n">
        <v>0.305</v>
      </c>
      <c r="E88" s="0" t="n">
        <v>-0.229</v>
      </c>
      <c r="F88" s="0" t="n">
        <v>31</v>
      </c>
      <c r="G88" s="0" t="n">
        <v>-0.032</v>
      </c>
      <c r="H88" s="0" t="n">
        <v>0.018</v>
      </c>
      <c r="I88" s="0" t="n">
        <v>-0.081</v>
      </c>
      <c r="J88" s="0" t="n">
        <v>356</v>
      </c>
      <c r="K88" s="4"/>
    </row>
    <row r="89" customFormat="false" ht="15" hidden="false" customHeight="false" outlineLevel="0" collapsed="false">
      <c r="A89" s="1" t="n">
        <v>1985.91666666667</v>
      </c>
      <c r="B89" s="0" t="n">
        <v>11</v>
      </c>
      <c r="C89" s="0" t="n">
        <v>-0.115</v>
      </c>
      <c r="D89" s="0" t="n">
        <v>0.116</v>
      </c>
      <c r="E89" s="0" t="n">
        <v>-0.346</v>
      </c>
      <c r="F89" s="0" t="n">
        <v>27</v>
      </c>
      <c r="G89" s="0" t="n">
        <v>-0.061</v>
      </c>
      <c r="H89" s="0" t="n">
        <v>0.024</v>
      </c>
      <c r="I89" s="0" t="n">
        <v>-0.146</v>
      </c>
      <c r="J89" s="0" t="n">
        <v>353</v>
      </c>
      <c r="K89" s="4"/>
    </row>
    <row r="90" customFormat="false" ht="15" hidden="false" customHeight="false" outlineLevel="0" collapsed="false">
      <c r="A90" s="1" t="n">
        <v>1986</v>
      </c>
      <c r="B90" s="0" t="n">
        <v>12</v>
      </c>
      <c r="C90" s="0" t="n">
        <v>-0.107</v>
      </c>
      <c r="D90" s="0" t="n">
        <v>0.066</v>
      </c>
      <c r="E90" s="0" t="n">
        <v>-0.279</v>
      </c>
      <c r="F90" s="0" t="n">
        <v>31</v>
      </c>
      <c r="G90" s="0" t="n">
        <v>-0.083</v>
      </c>
      <c r="H90" s="0" t="n">
        <v>0.01</v>
      </c>
      <c r="I90" s="0" t="n">
        <v>-0.176</v>
      </c>
      <c r="J90" s="0" t="n">
        <v>356</v>
      </c>
      <c r="K90" s="4"/>
    </row>
    <row r="91" customFormat="false" ht="15" hidden="false" customHeight="false" outlineLevel="0" collapsed="false">
      <c r="A91" s="1" t="n">
        <v>1986.08333333333</v>
      </c>
      <c r="B91" s="0" t="n">
        <v>1</v>
      </c>
      <c r="C91" s="0" t="n">
        <v>-0.101</v>
      </c>
      <c r="D91" s="0" t="n">
        <v>0.401</v>
      </c>
      <c r="E91" s="0" t="n">
        <v>-0.603</v>
      </c>
      <c r="F91" s="0" t="n">
        <v>31</v>
      </c>
      <c r="G91" s="0" t="n">
        <v>-0.079</v>
      </c>
      <c r="H91" s="0" t="n">
        <v>0.023</v>
      </c>
      <c r="I91" s="0" t="n">
        <v>-0.181</v>
      </c>
      <c r="J91" s="0" t="n">
        <v>356</v>
      </c>
      <c r="K91" s="4"/>
    </row>
    <row r="92" customFormat="false" ht="15" hidden="false" customHeight="false" outlineLevel="0" collapsed="false">
      <c r="A92" s="1" t="n">
        <v>1986.16666666667</v>
      </c>
      <c r="B92" s="0" t="n">
        <v>2</v>
      </c>
      <c r="C92" s="0" t="n">
        <v>0.034</v>
      </c>
      <c r="D92" s="0" t="n">
        <v>0.167</v>
      </c>
      <c r="E92" s="0" t="n">
        <v>-0.099</v>
      </c>
      <c r="F92" s="0" t="n">
        <v>28</v>
      </c>
      <c r="G92" s="0" t="n">
        <v>-0.057</v>
      </c>
      <c r="H92" s="0" t="n">
        <v>0.07</v>
      </c>
      <c r="I92" s="0" t="n">
        <v>-0.184</v>
      </c>
      <c r="J92" s="0" t="n">
        <v>356</v>
      </c>
      <c r="K92" s="4"/>
    </row>
    <row r="93" customFormat="false" ht="15" hidden="false" customHeight="false" outlineLevel="0" collapsed="false">
      <c r="A93" s="1" t="n">
        <v>1986.25</v>
      </c>
      <c r="B93" s="0" t="n">
        <v>3</v>
      </c>
      <c r="C93" s="0" t="n">
        <v>0.071</v>
      </c>
      <c r="D93" s="0" t="n">
        <v>0.17</v>
      </c>
      <c r="E93" s="0" t="n">
        <v>-0.027</v>
      </c>
      <c r="F93" s="0" t="n">
        <v>28</v>
      </c>
      <c r="G93" s="0" t="n">
        <v>-0.036</v>
      </c>
      <c r="H93" s="0" t="n">
        <v>0.118</v>
      </c>
      <c r="I93" s="0" t="n">
        <v>-0.19</v>
      </c>
      <c r="J93" s="0" t="n">
        <v>353</v>
      </c>
      <c r="K93" s="4"/>
    </row>
    <row r="94" customFormat="false" ht="15" hidden="false" customHeight="false" outlineLevel="0" collapsed="false">
      <c r="A94" s="1" t="n">
        <v>1986.33333333333</v>
      </c>
      <c r="B94" s="0" t="n">
        <v>4</v>
      </c>
      <c r="C94" s="0" t="n">
        <v>-0.012</v>
      </c>
      <c r="D94" s="0" t="n">
        <v>0.231</v>
      </c>
      <c r="E94" s="0" t="n">
        <v>-0.255</v>
      </c>
      <c r="F94" s="0" t="n">
        <v>30</v>
      </c>
      <c r="G94" s="0" t="n">
        <v>-0.02</v>
      </c>
      <c r="H94" s="0" t="n">
        <v>0.16</v>
      </c>
      <c r="I94" s="0" t="n">
        <v>-0.2</v>
      </c>
      <c r="J94" s="0" t="n">
        <v>353</v>
      </c>
      <c r="K94" s="4"/>
    </row>
    <row r="95" customFormat="false" ht="15" hidden="false" customHeight="false" outlineLevel="0" collapsed="false">
      <c r="A95" s="1" t="n">
        <v>1986.41666666667</v>
      </c>
      <c r="B95" s="0" t="n">
        <v>5</v>
      </c>
      <c r="C95" s="0" t="n">
        <v>-0.064</v>
      </c>
      <c r="D95" s="0" t="n">
        <v>-0.249</v>
      </c>
      <c r="E95" s="0" t="n">
        <v>0.121</v>
      </c>
      <c r="F95" s="0" t="n">
        <v>31</v>
      </c>
      <c r="G95" s="0" t="n">
        <v>-0.015</v>
      </c>
      <c r="H95" s="0" t="n">
        <v>0.138</v>
      </c>
      <c r="I95" s="0" t="n">
        <v>-0.168</v>
      </c>
      <c r="J95" s="0" t="n">
        <v>353</v>
      </c>
      <c r="K95" s="4"/>
    </row>
    <row r="96" customFormat="false" ht="15" hidden="false" customHeight="false" outlineLevel="0" collapsed="false">
      <c r="A96" s="1" t="n">
        <v>1986.5</v>
      </c>
      <c r="B96" s="0" t="n">
        <v>6</v>
      </c>
      <c r="C96" s="0" t="n">
        <v>-0.082</v>
      </c>
      <c r="D96" s="0" t="n">
        <v>-0.462</v>
      </c>
      <c r="E96" s="0" t="n">
        <v>0.297</v>
      </c>
      <c r="F96" s="0" t="n">
        <v>30</v>
      </c>
      <c r="G96" s="0" t="n">
        <v>-0.018</v>
      </c>
      <c r="H96" s="0" t="n">
        <v>0.098</v>
      </c>
      <c r="I96" s="0" t="n">
        <v>-0.133</v>
      </c>
      <c r="J96" s="0" t="n">
        <v>353</v>
      </c>
      <c r="K96" s="4"/>
    </row>
    <row r="97" customFormat="false" ht="15" hidden="false" customHeight="false" outlineLevel="0" collapsed="false">
      <c r="A97" s="1" t="n">
        <v>1986.58333333333</v>
      </c>
      <c r="B97" s="0" t="n">
        <v>7</v>
      </c>
      <c r="C97" s="0" t="n">
        <v>-0.065</v>
      </c>
      <c r="D97" s="0" t="n">
        <v>-0.411</v>
      </c>
      <c r="E97" s="0" t="n">
        <v>0.282</v>
      </c>
      <c r="F97" s="0" t="n">
        <v>31</v>
      </c>
      <c r="G97" s="0" t="n">
        <v>-0.022</v>
      </c>
      <c r="H97" s="0" t="n">
        <v>0.064</v>
      </c>
      <c r="I97" s="0" t="n">
        <v>-0.108</v>
      </c>
      <c r="J97" s="0" t="n">
        <v>356</v>
      </c>
      <c r="K97" s="4"/>
    </row>
    <row r="98" customFormat="false" ht="15" hidden="false" customHeight="false" outlineLevel="0" collapsed="false">
      <c r="A98" s="1" t="n">
        <v>1986.66666666667</v>
      </c>
      <c r="B98" s="0" t="n">
        <v>8</v>
      </c>
      <c r="C98" s="0" t="n">
        <v>-0.141</v>
      </c>
      <c r="D98" s="0" t="n">
        <v>-0.735</v>
      </c>
      <c r="E98" s="0" t="n">
        <v>0.453</v>
      </c>
      <c r="F98" s="0" t="n">
        <v>31</v>
      </c>
      <c r="G98" s="0" t="n">
        <v>-0.039</v>
      </c>
      <c r="H98" s="0" t="n">
        <v>-0.016</v>
      </c>
      <c r="I98" s="0" t="n">
        <v>-0.062</v>
      </c>
      <c r="J98" s="0" t="n">
        <v>356</v>
      </c>
      <c r="K98" s="4"/>
    </row>
    <row r="99" customFormat="false" ht="15" hidden="false" customHeight="false" outlineLevel="0" collapsed="false">
      <c r="A99" s="1" t="n">
        <v>1986.75</v>
      </c>
      <c r="B99" s="0" t="n">
        <v>9</v>
      </c>
      <c r="C99" s="0" t="n">
        <v>-0.141</v>
      </c>
      <c r="D99" s="0" t="n">
        <v>-0.419</v>
      </c>
      <c r="E99" s="0" t="n">
        <v>0.137</v>
      </c>
      <c r="F99" s="0" t="n">
        <v>30</v>
      </c>
      <c r="G99" s="0" t="n">
        <v>-0.058</v>
      </c>
      <c r="H99" s="0" t="n">
        <v>-0.073</v>
      </c>
      <c r="I99" s="0" t="n">
        <v>-0.043</v>
      </c>
      <c r="J99" s="0" t="n">
        <v>359</v>
      </c>
      <c r="K99" s="4"/>
    </row>
    <row r="100" customFormat="false" ht="15" hidden="false" customHeight="false" outlineLevel="0" collapsed="false">
      <c r="A100" s="1" t="n">
        <v>1986.83333333333</v>
      </c>
      <c r="B100" s="0" t="n">
        <v>10</v>
      </c>
      <c r="C100" s="0" t="n">
        <v>-0.056</v>
      </c>
      <c r="D100" s="0" t="n">
        <v>-0.282</v>
      </c>
      <c r="E100" s="0" t="n">
        <v>0.171</v>
      </c>
      <c r="F100" s="0" t="n">
        <v>31</v>
      </c>
      <c r="G100" s="0" t="n">
        <v>-0.066</v>
      </c>
      <c r="H100" s="0" t="n">
        <v>-0.124</v>
      </c>
      <c r="I100" s="0" t="n">
        <v>-0.008</v>
      </c>
      <c r="J100" s="0" t="n">
        <v>359</v>
      </c>
      <c r="K100" s="4"/>
    </row>
    <row r="101" customFormat="false" ht="15" hidden="false" customHeight="false" outlineLevel="0" collapsed="false">
      <c r="A101" s="1" t="n">
        <v>1986.91666666667</v>
      </c>
      <c r="B101" s="0" t="n">
        <v>11</v>
      </c>
      <c r="C101" s="0" t="n">
        <v>-0.083</v>
      </c>
      <c r="D101" s="0" t="n">
        <v>-0.096</v>
      </c>
      <c r="E101" s="0" t="n">
        <v>-0.07</v>
      </c>
      <c r="F101" s="0" t="n">
        <v>30</v>
      </c>
      <c r="G101" s="0" t="n">
        <v>-0.064</v>
      </c>
      <c r="H101" s="0" t="n">
        <v>-0.139</v>
      </c>
      <c r="I101" s="0" t="n">
        <v>0.012</v>
      </c>
      <c r="J101" s="0" t="n">
        <v>362</v>
      </c>
      <c r="K101" s="4"/>
    </row>
    <row r="102" customFormat="false" ht="15" hidden="false" customHeight="false" outlineLevel="0" collapsed="false">
      <c r="A102" s="1" t="n">
        <v>1987</v>
      </c>
      <c r="B102" s="0" t="n">
        <v>12</v>
      </c>
      <c r="C102" s="0" t="n">
        <v>0.052</v>
      </c>
      <c r="D102" s="0" t="n">
        <v>0.018</v>
      </c>
      <c r="E102" s="0" t="n">
        <v>0.085</v>
      </c>
      <c r="F102" s="0" t="n">
        <v>31</v>
      </c>
      <c r="G102" s="0" t="n">
        <v>-0.05</v>
      </c>
      <c r="H102" s="0" t="n">
        <v>-0.143</v>
      </c>
      <c r="I102" s="0" t="n">
        <v>0.043</v>
      </c>
      <c r="J102" s="0" t="n">
        <v>362</v>
      </c>
      <c r="K102" s="4"/>
    </row>
    <row r="103" customFormat="false" ht="15" hidden="false" customHeight="false" outlineLevel="0" collapsed="false">
      <c r="A103" s="1" t="n">
        <v>1987.08333333333</v>
      </c>
      <c r="B103" s="0" t="n">
        <v>1</v>
      </c>
      <c r="C103" s="0" t="n">
        <v>-0.044</v>
      </c>
      <c r="D103" s="0" t="n">
        <v>0.145</v>
      </c>
      <c r="E103" s="0" t="n">
        <v>-0.234</v>
      </c>
      <c r="F103" s="0" t="n">
        <v>31</v>
      </c>
      <c r="G103" s="0" t="n">
        <v>-0.045</v>
      </c>
      <c r="H103" s="0" t="n">
        <v>-0.165</v>
      </c>
      <c r="I103" s="0" t="n">
        <v>0.075</v>
      </c>
      <c r="J103" s="0" t="n">
        <v>362</v>
      </c>
      <c r="K103" s="4"/>
    </row>
    <row r="104" customFormat="false" ht="15" hidden="false" customHeight="false" outlineLevel="0" collapsed="false">
      <c r="A104" s="1" t="n">
        <v>1987.16666666667</v>
      </c>
      <c r="B104" s="0" t="n">
        <v>2</v>
      </c>
      <c r="C104" s="0" t="n">
        <v>-0.198</v>
      </c>
      <c r="D104" s="0" t="n">
        <v>0.097</v>
      </c>
      <c r="E104" s="0" t="n">
        <v>-0.492</v>
      </c>
      <c r="F104" s="0" t="n">
        <v>28</v>
      </c>
      <c r="G104" s="0" t="n">
        <v>-0.063</v>
      </c>
      <c r="H104" s="0" t="n">
        <v>-0.171</v>
      </c>
      <c r="I104" s="0" t="n">
        <v>0.044</v>
      </c>
      <c r="J104" s="0" t="n">
        <v>362</v>
      </c>
      <c r="K104" s="4"/>
    </row>
    <row r="105" customFormat="false" ht="15" hidden="false" customHeight="false" outlineLevel="0" collapsed="false">
      <c r="A105" s="1" t="n">
        <v>1987.25</v>
      </c>
      <c r="B105" s="0" t="n">
        <v>3</v>
      </c>
      <c r="C105" s="0" t="n">
        <v>-0.148</v>
      </c>
      <c r="D105" s="0" t="n">
        <v>-0.442</v>
      </c>
      <c r="E105" s="0" t="n">
        <v>0.147</v>
      </c>
      <c r="F105" s="0" t="n">
        <v>31</v>
      </c>
      <c r="G105" s="0" t="n">
        <v>-0.081</v>
      </c>
      <c r="H105" s="0" t="n">
        <v>-0.22</v>
      </c>
      <c r="I105" s="0" t="n">
        <v>0.058</v>
      </c>
      <c r="J105" s="0" t="n">
        <v>365</v>
      </c>
      <c r="K105" s="4"/>
    </row>
    <row r="106" customFormat="false" ht="15" hidden="false" customHeight="false" outlineLevel="0" collapsed="false">
      <c r="A106" s="1" t="n">
        <v>1987.33333333333</v>
      </c>
      <c r="B106" s="0" t="n">
        <v>4</v>
      </c>
      <c r="C106" s="0" t="n">
        <v>-0.005</v>
      </c>
      <c r="D106" s="0" t="n">
        <v>-0.041</v>
      </c>
      <c r="E106" s="0" t="n">
        <v>0.032</v>
      </c>
      <c r="F106" s="0" t="n">
        <v>30</v>
      </c>
      <c r="G106" s="0" t="n">
        <v>-0.08</v>
      </c>
      <c r="H106" s="0" t="n">
        <v>-0.242</v>
      </c>
      <c r="I106" s="0" t="n">
        <v>0.082</v>
      </c>
      <c r="J106" s="0" t="n">
        <v>365</v>
      </c>
      <c r="K106" s="4"/>
    </row>
    <row r="107" customFormat="false" ht="15" hidden="false" customHeight="false" outlineLevel="0" collapsed="false">
      <c r="A107" s="1" t="n">
        <v>1987.41666666667</v>
      </c>
      <c r="B107" s="0" t="n">
        <v>5</v>
      </c>
      <c r="C107" s="0" t="n">
        <v>0.03</v>
      </c>
      <c r="D107" s="0" t="n">
        <v>0.292</v>
      </c>
      <c r="E107" s="0" t="n">
        <v>-0.233</v>
      </c>
      <c r="F107" s="0" t="n">
        <v>31</v>
      </c>
      <c r="G107" s="0" t="n">
        <v>-0.072</v>
      </c>
      <c r="H107" s="0" t="n">
        <v>-0.196</v>
      </c>
      <c r="I107" s="0" t="n">
        <v>0.052</v>
      </c>
      <c r="J107" s="0" t="n">
        <v>365</v>
      </c>
      <c r="K107" s="4"/>
    </row>
    <row r="108" customFormat="false" ht="15" hidden="false" customHeight="false" outlineLevel="0" collapsed="false">
      <c r="A108" s="1" t="n">
        <v>1987.5</v>
      </c>
      <c r="B108" s="0" t="n">
        <v>6</v>
      </c>
      <c r="C108" s="0" t="n">
        <v>-0.026</v>
      </c>
      <c r="D108" s="0" t="n">
        <v>0.163</v>
      </c>
      <c r="E108" s="0" t="n">
        <v>-0.216</v>
      </c>
      <c r="F108" s="0" t="n">
        <v>30</v>
      </c>
      <c r="G108" s="0" t="n">
        <v>-0.068</v>
      </c>
      <c r="H108" s="0" t="n">
        <v>-0.145</v>
      </c>
      <c r="I108" s="0" t="n">
        <v>0.01</v>
      </c>
      <c r="J108" s="0" t="n">
        <v>365</v>
      </c>
      <c r="K108" s="4"/>
    </row>
    <row r="109" customFormat="false" ht="15" hidden="false" customHeight="false" outlineLevel="0" collapsed="false">
      <c r="A109" s="1" t="n">
        <v>1987.58333333333</v>
      </c>
      <c r="B109" s="0" t="n">
        <v>7</v>
      </c>
      <c r="C109" s="0" t="n">
        <v>0.034</v>
      </c>
      <c r="D109" s="0" t="n">
        <v>0.328</v>
      </c>
      <c r="E109" s="0" t="n">
        <v>-0.26</v>
      </c>
      <c r="F109" s="0" t="n">
        <v>31</v>
      </c>
      <c r="G109" s="0" t="n">
        <v>-0.059</v>
      </c>
      <c r="H109" s="0" t="n">
        <v>-0.082</v>
      </c>
      <c r="I109" s="0" t="n">
        <v>-0.036</v>
      </c>
      <c r="J109" s="0" t="n">
        <v>365</v>
      </c>
      <c r="K109" s="4"/>
    </row>
    <row r="110" customFormat="false" ht="15" hidden="false" customHeight="false" outlineLevel="0" collapsed="false">
      <c r="A110" s="1" t="n">
        <v>1987.66666666667</v>
      </c>
      <c r="B110" s="0" t="n">
        <v>8</v>
      </c>
      <c r="C110" s="0" t="n">
        <v>0</v>
      </c>
      <c r="D110" s="0" t="n">
        <v>0.497</v>
      </c>
      <c r="E110" s="0" t="n">
        <v>-0.497</v>
      </c>
      <c r="F110" s="0" t="n">
        <v>31</v>
      </c>
      <c r="G110" s="0" t="n">
        <v>-0.047</v>
      </c>
      <c r="H110" s="0" t="n">
        <v>0.022</v>
      </c>
      <c r="I110" s="0" t="n">
        <v>-0.117</v>
      </c>
      <c r="J110" s="0" t="n">
        <v>365</v>
      </c>
      <c r="K110" s="4"/>
    </row>
    <row r="111" customFormat="false" ht="15" hidden="false" customHeight="false" outlineLevel="0" collapsed="false">
      <c r="A111" s="1" t="n">
        <v>1987.75</v>
      </c>
      <c r="B111" s="0" t="n">
        <v>9</v>
      </c>
      <c r="C111" s="0" t="n">
        <v>-0.024</v>
      </c>
      <c r="D111" s="0" t="n">
        <v>0.402</v>
      </c>
      <c r="E111" s="0" t="n">
        <v>-0.45</v>
      </c>
      <c r="F111" s="0" t="n">
        <v>30</v>
      </c>
      <c r="G111" s="0" t="n">
        <v>-0.038</v>
      </c>
      <c r="H111" s="0" t="n">
        <v>0.09</v>
      </c>
      <c r="I111" s="0" t="n">
        <v>-0.165</v>
      </c>
      <c r="J111" s="0" t="n">
        <v>365</v>
      </c>
      <c r="K111" s="4"/>
    </row>
    <row r="112" customFormat="false" ht="15" hidden="false" customHeight="false" outlineLevel="0" collapsed="false">
      <c r="A112" s="1" t="n">
        <v>1987.83333333333</v>
      </c>
      <c r="B112" s="0" t="n">
        <v>10</v>
      </c>
      <c r="C112" s="0" t="n">
        <v>-0.129</v>
      </c>
      <c r="D112" s="0" t="n">
        <v>0.259</v>
      </c>
      <c r="E112" s="0" t="n">
        <v>-0.516</v>
      </c>
      <c r="F112" s="0" t="n">
        <v>31</v>
      </c>
      <c r="G112" s="0" t="n">
        <v>-0.044</v>
      </c>
      <c r="H112" s="0" t="n">
        <v>0.136</v>
      </c>
      <c r="I112" s="0" t="n">
        <v>-0.224</v>
      </c>
      <c r="J112" s="0" t="n">
        <v>365</v>
      </c>
      <c r="K112" s="4"/>
    </row>
    <row r="113" customFormat="false" ht="15" hidden="false" customHeight="false" outlineLevel="0" collapsed="false">
      <c r="A113" s="1" t="n">
        <v>1987.91666666667</v>
      </c>
      <c r="B113" s="0" t="n">
        <v>11</v>
      </c>
      <c r="C113" s="0" t="n">
        <v>-0.132</v>
      </c>
      <c r="D113" s="0" t="n">
        <v>0.398</v>
      </c>
      <c r="E113" s="0" t="n">
        <v>-0.662</v>
      </c>
      <c r="F113" s="0" t="n">
        <v>30</v>
      </c>
      <c r="G113" s="0" t="n">
        <v>-0.048</v>
      </c>
      <c r="H113" s="0" t="n">
        <v>0.176</v>
      </c>
      <c r="I113" s="0" t="n">
        <v>-0.272</v>
      </c>
      <c r="J113" s="0" t="n">
        <v>365</v>
      </c>
      <c r="K113" s="4"/>
    </row>
    <row r="114" customFormat="false" ht="15" hidden="false" customHeight="false" outlineLevel="0" collapsed="false">
      <c r="A114" s="1" t="n">
        <v>1988</v>
      </c>
      <c r="B114" s="0" t="n">
        <v>12</v>
      </c>
      <c r="C114" s="0" t="n">
        <v>-0.293</v>
      </c>
      <c r="D114" s="0" t="n">
        <v>-0.043</v>
      </c>
      <c r="E114" s="0" t="n">
        <v>-0.544</v>
      </c>
      <c r="F114" s="0" t="n">
        <v>31</v>
      </c>
      <c r="G114" s="0" t="n">
        <v>-0.077</v>
      </c>
      <c r="H114" s="0" t="n">
        <v>0.171</v>
      </c>
      <c r="I114" s="0" t="n">
        <v>-0.326</v>
      </c>
      <c r="J114" s="0" t="n">
        <v>365</v>
      </c>
      <c r="K114" s="4"/>
    </row>
    <row r="115" customFormat="false" ht="15" hidden="false" customHeight="false" outlineLevel="0" collapsed="false">
      <c r="A115" s="1" t="n">
        <v>1988.08333333333</v>
      </c>
      <c r="B115" s="0" t="n">
        <v>1</v>
      </c>
      <c r="C115" s="0" t="n">
        <v>-0.217</v>
      </c>
      <c r="D115" s="0" t="n">
        <v>-0.699</v>
      </c>
      <c r="E115" s="0" t="n">
        <v>0.264</v>
      </c>
      <c r="F115" s="0" t="n">
        <v>31</v>
      </c>
      <c r="G115" s="0" t="n">
        <v>-0.092</v>
      </c>
      <c r="H115" s="0" t="n">
        <v>0.1</v>
      </c>
      <c r="I115" s="0" t="n">
        <v>-0.283</v>
      </c>
      <c r="J115" s="0" t="n">
        <v>365</v>
      </c>
      <c r="K115" s="4"/>
    </row>
    <row r="116" customFormat="false" ht="15" hidden="false" customHeight="false" outlineLevel="0" collapsed="false">
      <c r="A116" s="1" t="n">
        <v>1988.16666666667</v>
      </c>
      <c r="B116" s="0" t="n">
        <v>2</v>
      </c>
      <c r="C116" s="0" t="n">
        <v>-0.089</v>
      </c>
      <c r="D116" s="0" t="n">
        <v>-0.62</v>
      </c>
      <c r="E116" s="0" t="n">
        <v>0.442</v>
      </c>
      <c r="F116" s="0" t="n">
        <v>25</v>
      </c>
      <c r="G116" s="0" t="n">
        <v>-0.083</v>
      </c>
      <c r="H116" s="0" t="n">
        <v>0.051</v>
      </c>
      <c r="I116" s="0" t="n">
        <v>-0.217</v>
      </c>
      <c r="J116" s="0" t="n">
        <v>361</v>
      </c>
      <c r="K116" s="4"/>
    </row>
    <row r="117" customFormat="false" ht="15" hidden="false" customHeight="false" outlineLevel="0" collapsed="false">
      <c r="A117" s="1" t="n">
        <v>1988.25</v>
      </c>
      <c r="B117" s="0" t="n">
        <v>3</v>
      </c>
      <c r="C117" s="0" t="n">
        <v>-0.069</v>
      </c>
      <c r="D117" s="0" t="n">
        <v>0.112</v>
      </c>
      <c r="E117" s="0" t="n">
        <v>-0.251</v>
      </c>
      <c r="F117" s="0" t="n">
        <v>31</v>
      </c>
      <c r="G117" s="0" t="n">
        <v>-0.077</v>
      </c>
      <c r="H117" s="0" t="n">
        <v>0.099</v>
      </c>
      <c r="I117" s="0" t="n">
        <v>-0.252</v>
      </c>
      <c r="J117" s="0" t="n">
        <v>361</v>
      </c>
      <c r="K117" s="4"/>
    </row>
    <row r="118" customFormat="false" ht="15" hidden="false" customHeight="false" outlineLevel="0" collapsed="false">
      <c r="A118" s="1" t="n">
        <v>1988.33333333333</v>
      </c>
      <c r="B118" s="0" t="n">
        <v>4</v>
      </c>
      <c r="C118" s="0" t="n">
        <v>-0.139</v>
      </c>
      <c r="D118" s="0" t="n">
        <v>-0.043</v>
      </c>
      <c r="E118" s="0" t="n">
        <v>-0.236</v>
      </c>
      <c r="F118" s="0" t="n">
        <v>30</v>
      </c>
      <c r="G118" s="0" t="n">
        <v>-0.088</v>
      </c>
      <c r="H118" s="0" t="n">
        <v>0.097</v>
      </c>
      <c r="I118" s="0" t="n">
        <v>-0.274</v>
      </c>
      <c r="J118" s="0" t="n">
        <v>361</v>
      </c>
      <c r="K118" s="4"/>
    </row>
    <row r="119" customFormat="false" ht="15" hidden="false" customHeight="false" outlineLevel="0" collapsed="false">
      <c r="A119" s="1" t="n">
        <v>1988.41666666667</v>
      </c>
      <c r="B119" s="0" t="n">
        <v>5</v>
      </c>
      <c r="C119" s="0" t="n">
        <v>-0.149</v>
      </c>
      <c r="D119" s="0" t="n">
        <v>-0.122</v>
      </c>
      <c r="E119" s="0" t="n">
        <v>-0.175</v>
      </c>
      <c r="F119" s="0" t="n">
        <v>31</v>
      </c>
      <c r="G119" s="0" t="n">
        <v>-0.103</v>
      </c>
      <c r="H119" s="0" t="n">
        <v>0.062</v>
      </c>
      <c r="I119" s="0" t="n">
        <v>-0.268</v>
      </c>
      <c r="J119" s="0" t="n">
        <v>361</v>
      </c>
      <c r="K119" s="4"/>
    </row>
    <row r="120" customFormat="false" ht="15" hidden="false" customHeight="false" outlineLevel="0" collapsed="false">
      <c r="A120" s="1" t="n">
        <v>1988.5</v>
      </c>
      <c r="B120" s="0" t="n">
        <v>6</v>
      </c>
      <c r="C120" s="0" t="n">
        <v>-0.018</v>
      </c>
      <c r="D120" s="0" t="n">
        <v>0.213</v>
      </c>
      <c r="E120" s="0" t="n">
        <v>-0.249</v>
      </c>
      <c r="F120" s="0" t="n">
        <v>27</v>
      </c>
      <c r="G120" s="0" t="n">
        <v>-0.104</v>
      </c>
      <c r="H120" s="0" t="n">
        <v>0.065</v>
      </c>
      <c r="I120" s="0" t="n">
        <v>-0.272</v>
      </c>
      <c r="J120" s="0" t="n">
        <v>358</v>
      </c>
      <c r="K120" s="4"/>
    </row>
    <row r="121" customFormat="false" ht="15" hidden="false" customHeight="false" outlineLevel="0" collapsed="false">
      <c r="A121" s="1" t="n">
        <v>1988.58333333333</v>
      </c>
      <c r="B121" s="0" t="n">
        <v>7</v>
      </c>
      <c r="C121" s="0" t="n">
        <v>-0.013</v>
      </c>
      <c r="D121" s="0" t="n">
        <v>-0.09</v>
      </c>
      <c r="E121" s="0" t="n">
        <v>0.063</v>
      </c>
      <c r="F121" s="0" t="n">
        <v>31</v>
      </c>
      <c r="G121" s="0" t="n">
        <v>-0.108</v>
      </c>
      <c r="H121" s="0" t="n">
        <v>0.027</v>
      </c>
      <c r="I121" s="0" t="n">
        <v>-0.243</v>
      </c>
      <c r="J121" s="0" t="n">
        <v>358</v>
      </c>
      <c r="K121" s="4"/>
    </row>
    <row r="122" customFormat="false" ht="15" hidden="false" customHeight="false" outlineLevel="0" collapsed="false">
      <c r="A122" s="1" t="n">
        <v>1988.66666666667</v>
      </c>
      <c r="B122" s="0" t="n">
        <v>8</v>
      </c>
      <c r="C122" s="0" t="n">
        <v>0.017</v>
      </c>
      <c r="D122" s="0" t="n">
        <v>-0.617</v>
      </c>
      <c r="E122" s="0" t="n">
        <v>0.651</v>
      </c>
      <c r="F122" s="0" t="n">
        <v>31</v>
      </c>
      <c r="G122" s="0" t="n">
        <v>-0.106</v>
      </c>
      <c r="H122" s="0" t="n">
        <v>-0.069</v>
      </c>
      <c r="I122" s="0" t="n">
        <v>-0.144</v>
      </c>
      <c r="J122" s="0" t="n">
        <v>358</v>
      </c>
      <c r="K122" s="4"/>
    </row>
    <row r="123" customFormat="false" ht="15" hidden="false" customHeight="false" outlineLevel="0" collapsed="false">
      <c r="A123" s="1" t="n">
        <v>1988.75</v>
      </c>
      <c r="B123" s="0" t="n">
        <v>9</v>
      </c>
      <c r="C123" s="0" t="n">
        <v>-0.01</v>
      </c>
      <c r="D123" s="0" t="n">
        <v>-0.652</v>
      </c>
      <c r="E123" s="0" t="n">
        <v>0.633</v>
      </c>
      <c r="F123" s="0" t="n">
        <v>30</v>
      </c>
      <c r="G123" s="0" t="n">
        <v>-0.105</v>
      </c>
      <c r="H123" s="0" t="n">
        <v>-0.157</v>
      </c>
      <c r="I123" s="0" t="n">
        <v>-0.053</v>
      </c>
      <c r="J123" s="0" t="n">
        <v>358</v>
      </c>
      <c r="K123" s="4"/>
    </row>
    <row r="124" customFormat="false" ht="15" hidden="false" customHeight="false" outlineLevel="0" collapsed="false">
      <c r="A124" s="1" t="n">
        <v>1988.83333333333</v>
      </c>
      <c r="B124" s="0" t="n">
        <v>10</v>
      </c>
      <c r="C124" s="0" t="n">
        <v>0.064</v>
      </c>
      <c r="D124" s="0" t="n">
        <v>-0.494</v>
      </c>
      <c r="E124" s="0" t="n">
        <v>0.622</v>
      </c>
      <c r="F124" s="0" t="n">
        <v>31</v>
      </c>
      <c r="G124" s="0" t="n">
        <v>-0.088</v>
      </c>
      <c r="H124" s="0" t="n">
        <v>-0.222</v>
      </c>
      <c r="I124" s="0" t="n">
        <v>0.046</v>
      </c>
      <c r="J124" s="0" t="n">
        <v>358</v>
      </c>
      <c r="K124" s="4"/>
    </row>
    <row r="125" customFormat="false" ht="15" hidden="false" customHeight="false" outlineLevel="0" collapsed="false">
      <c r="A125" s="1" t="n">
        <v>1988.91666666667</v>
      </c>
      <c r="B125" s="0" t="n">
        <v>11</v>
      </c>
      <c r="C125" s="0" t="n">
        <v>0.111</v>
      </c>
      <c r="D125" s="0" t="n">
        <v>-0.347</v>
      </c>
      <c r="E125" s="0" t="n">
        <v>0.569</v>
      </c>
      <c r="F125" s="0" t="n">
        <v>30</v>
      </c>
      <c r="G125" s="0" t="n">
        <v>-0.067</v>
      </c>
      <c r="H125" s="0" t="n">
        <v>-0.284</v>
      </c>
      <c r="I125" s="0" t="n">
        <v>0.15</v>
      </c>
      <c r="J125" s="0" t="n">
        <v>358</v>
      </c>
      <c r="K125" s="4"/>
    </row>
    <row r="126" customFormat="false" ht="15" hidden="false" customHeight="false" outlineLevel="0" collapsed="false">
      <c r="A126" s="1" t="n">
        <v>1989</v>
      </c>
      <c r="B126" s="0" t="n">
        <v>12</v>
      </c>
      <c r="C126" s="0" t="n">
        <v>0.106</v>
      </c>
      <c r="D126" s="0" t="n">
        <v>-0.147</v>
      </c>
      <c r="E126" s="0" t="n">
        <v>0.36</v>
      </c>
      <c r="F126" s="0" t="n">
        <v>31</v>
      </c>
      <c r="G126" s="0" t="n">
        <v>-0.033</v>
      </c>
      <c r="H126" s="0" t="n">
        <v>-0.292</v>
      </c>
      <c r="I126" s="0" t="n">
        <v>0.227</v>
      </c>
      <c r="J126" s="0" t="n">
        <v>358</v>
      </c>
      <c r="K126" s="4"/>
    </row>
    <row r="127" customFormat="false" ht="15" hidden="false" customHeight="false" outlineLevel="0" collapsed="false">
      <c r="A127" s="1" t="n">
        <v>1989.08333333333</v>
      </c>
      <c r="B127" s="0" t="n">
        <v>1</v>
      </c>
      <c r="C127" s="0" t="n">
        <v>0.185</v>
      </c>
      <c r="D127" s="0" t="n">
        <v>-0.19</v>
      </c>
      <c r="E127" s="0" t="n">
        <v>0.561</v>
      </c>
      <c r="F127" s="0" t="n">
        <v>31</v>
      </c>
      <c r="G127" s="0" t="n">
        <v>0.002</v>
      </c>
      <c r="H127" s="0" t="n">
        <v>-0.247</v>
      </c>
      <c r="I127" s="0" t="n">
        <v>0.251</v>
      </c>
      <c r="J127" s="0" t="n">
        <v>358</v>
      </c>
      <c r="K127" s="4"/>
    </row>
    <row r="128" customFormat="false" ht="15" hidden="false" customHeight="false" outlineLevel="0" collapsed="false">
      <c r="A128" s="1" t="n">
        <v>1989.16666666667</v>
      </c>
      <c r="B128" s="0" t="n">
        <v>2</v>
      </c>
      <c r="C128" s="0" t="n">
        <v>0.198</v>
      </c>
      <c r="D128" s="0" t="n">
        <v>0.433</v>
      </c>
      <c r="E128" s="0" t="n">
        <v>-0.037</v>
      </c>
      <c r="F128" s="0" t="n">
        <v>28</v>
      </c>
      <c r="G128" s="0" t="n">
        <v>0.023</v>
      </c>
      <c r="H128" s="0" t="n">
        <v>-0.17</v>
      </c>
      <c r="I128" s="0" t="n">
        <v>0.215</v>
      </c>
      <c r="J128" s="0" t="n">
        <v>362</v>
      </c>
      <c r="K128" s="4"/>
    </row>
    <row r="129" customFormat="false" ht="15" hidden="false" customHeight="false" outlineLevel="0" collapsed="false">
      <c r="A129" s="1" t="n">
        <v>1989.25</v>
      </c>
      <c r="B129" s="0" t="n">
        <v>3</v>
      </c>
      <c r="C129" s="0" t="n">
        <v>0.107</v>
      </c>
      <c r="D129" s="0" t="n">
        <v>0.319</v>
      </c>
      <c r="E129" s="0" t="n">
        <v>-0.105</v>
      </c>
      <c r="F129" s="0" t="n">
        <v>31</v>
      </c>
      <c r="G129" s="0" t="n">
        <v>0.038</v>
      </c>
      <c r="H129" s="0" t="n">
        <v>-0.152</v>
      </c>
      <c r="I129" s="0" t="n">
        <v>0.228</v>
      </c>
      <c r="J129" s="0" t="n">
        <v>362</v>
      </c>
      <c r="K129" s="4"/>
    </row>
    <row r="130" customFormat="false" ht="15" hidden="false" customHeight="false" outlineLevel="0" collapsed="false">
      <c r="A130" s="1" t="n">
        <v>1989.33333333333</v>
      </c>
      <c r="B130" s="0" t="n">
        <v>4</v>
      </c>
      <c r="C130" s="0" t="n">
        <v>0.1</v>
      </c>
      <c r="D130" s="0" t="n">
        <v>0.128</v>
      </c>
      <c r="E130" s="0" t="n">
        <v>0.072</v>
      </c>
      <c r="F130" s="0" t="n">
        <v>30</v>
      </c>
      <c r="G130" s="0" t="n">
        <v>0.058</v>
      </c>
      <c r="H130" s="0" t="n">
        <v>-0.138</v>
      </c>
      <c r="I130" s="0" t="n">
        <v>0.253</v>
      </c>
      <c r="J130" s="0" t="n">
        <v>362</v>
      </c>
      <c r="K130" s="4"/>
    </row>
    <row r="131" customFormat="false" ht="15" hidden="false" customHeight="false" outlineLevel="0" collapsed="false">
      <c r="A131" s="1" t="n">
        <v>1989.41666666667</v>
      </c>
      <c r="B131" s="0" t="n">
        <v>5</v>
      </c>
      <c r="C131" s="0" t="n">
        <v>0.109</v>
      </c>
      <c r="D131" s="0" t="n">
        <v>-0.018</v>
      </c>
      <c r="E131" s="0" t="n">
        <v>0.235</v>
      </c>
      <c r="F131" s="0" t="n">
        <v>31</v>
      </c>
      <c r="G131" s="0" t="n">
        <v>0.08</v>
      </c>
      <c r="H131" s="0" t="n">
        <v>-0.129</v>
      </c>
      <c r="I131" s="0" t="n">
        <v>0.289</v>
      </c>
      <c r="J131" s="0" t="n">
        <v>362</v>
      </c>
      <c r="K131" s="4"/>
    </row>
    <row r="132" customFormat="false" ht="15" hidden="false" customHeight="false" outlineLevel="0" collapsed="false">
      <c r="A132" s="1" t="n">
        <v>1989.5</v>
      </c>
      <c r="B132" s="0" t="n">
        <v>6</v>
      </c>
      <c r="C132" s="0" t="n">
        <v>0.066</v>
      </c>
      <c r="D132" s="0" t="n">
        <v>0.053</v>
      </c>
      <c r="E132" s="0" t="n">
        <v>0.078</v>
      </c>
      <c r="F132" s="0" t="n">
        <v>30</v>
      </c>
      <c r="G132" s="0" t="n">
        <v>0.086</v>
      </c>
      <c r="H132" s="0" t="n">
        <v>-0.139</v>
      </c>
      <c r="I132" s="0" t="n">
        <v>0.311</v>
      </c>
      <c r="J132" s="0" t="n">
        <v>365</v>
      </c>
      <c r="K132" s="4"/>
    </row>
    <row r="133" customFormat="false" ht="15" hidden="false" customHeight="false" outlineLevel="0" collapsed="false">
      <c r="A133" s="1" t="n">
        <v>1989.58333333333</v>
      </c>
      <c r="B133" s="0" t="n">
        <v>7</v>
      </c>
      <c r="C133" s="0" t="n">
        <v>0.003</v>
      </c>
      <c r="D133" s="0" t="n">
        <v>0.213</v>
      </c>
      <c r="E133" s="0" t="n">
        <v>-0.207</v>
      </c>
      <c r="F133" s="0" t="n">
        <v>31</v>
      </c>
      <c r="G133" s="0" t="n">
        <v>0.087</v>
      </c>
      <c r="H133" s="0" t="n">
        <v>-0.113</v>
      </c>
      <c r="I133" s="0" t="n">
        <v>0.288</v>
      </c>
      <c r="J133" s="0" t="n">
        <v>365</v>
      </c>
      <c r="K133" s="4"/>
    </row>
    <row r="134" customFormat="false" ht="15" hidden="false" customHeight="false" outlineLevel="0" collapsed="false">
      <c r="A134" s="1" t="n">
        <v>1989.66666666667</v>
      </c>
      <c r="B134" s="0" t="n">
        <v>8</v>
      </c>
      <c r="C134" s="0" t="n">
        <v>0.013</v>
      </c>
      <c r="D134" s="0" t="n">
        <v>0.516</v>
      </c>
      <c r="E134" s="0" t="n">
        <v>-0.489</v>
      </c>
      <c r="F134" s="0" t="n">
        <v>31</v>
      </c>
      <c r="G134" s="0" t="n">
        <v>0.087</v>
      </c>
      <c r="H134" s="0" t="n">
        <v>-0.017</v>
      </c>
      <c r="I134" s="0" t="n">
        <v>0.191</v>
      </c>
      <c r="J134" s="0" t="n">
        <v>365</v>
      </c>
      <c r="K134" s="4"/>
    </row>
    <row r="135" customFormat="false" ht="15" hidden="false" customHeight="false" outlineLevel="0" collapsed="false">
      <c r="A135" s="1" t="n">
        <v>1989.75</v>
      </c>
      <c r="B135" s="0" t="n">
        <v>9</v>
      </c>
      <c r="C135" s="0" t="n">
        <v>0.024</v>
      </c>
      <c r="D135" s="0" t="n">
        <v>0.312</v>
      </c>
      <c r="E135" s="0" t="n">
        <v>-0.264</v>
      </c>
      <c r="F135" s="0" t="n">
        <v>29</v>
      </c>
      <c r="G135" s="0" t="n">
        <v>0.09</v>
      </c>
      <c r="H135" s="0" t="n">
        <v>0.061</v>
      </c>
      <c r="I135" s="0" t="n">
        <v>0.119</v>
      </c>
      <c r="J135" s="0" t="n">
        <v>364</v>
      </c>
      <c r="K135" s="4"/>
    </row>
    <row r="136" customFormat="false" ht="15" hidden="false" customHeight="false" outlineLevel="0" collapsed="false">
      <c r="A136" s="1" t="n">
        <v>1989.83333333333</v>
      </c>
      <c r="B136" s="0" t="n">
        <v>10</v>
      </c>
      <c r="C136" s="0" t="n">
        <v>0.049</v>
      </c>
      <c r="D136" s="0" t="n">
        <v>0.241</v>
      </c>
      <c r="E136" s="0" t="n">
        <v>-0.142</v>
      </c>
      <c r="F136" s="0" t="n">
        <v>31</v>
      </c>
      <c r="G136" s="0" t="n">
        <v>0.089</v>
      </c>
      <c r="H136" s="0" t="n">
        <v>0.124</v>
      </c>
      <c r="I136" s="0" t="n">
        <v>0.054</v>
      </c>
      <c r="J136" s="0" t="n">
        <v>364</v>
      </c>
      <c r="K136" s="4"/>
    </row>
    <row r="137" customFormat="false" ht="15" hidden="false" customHeight="false" outlineLevel="0" collapsed="false">
      <c r="A137" s="1" t="n">
        <v>1989.91666666667</v>
      </c>
      <c r="B137" s="0" t="n">
        <v>11</v>
      </c>
      <c r="C137" s="0" t="n">
        <v>-0.053</v>
      </c>
      <c r="D137" s="0" t="n">
        <v>-0.347</v>
      </c>
      <c r="E137" s="0" t="n">
        <v>0.24</v>
      </c>
      <c r="F137" s="0" t="n">
        <v>30</v>
      </c>
      <c r="G137" s="0" t="n">
        <v>0.075</v>
      </c>
      <c r="H137" s="0" t="n">
        <v>0.124</v>
      </c>
      <c r="I137" s="0" t="n">
        <v>0.026</v>
      </c>
      <c r="J137" s="0" t="n">
        <v>364</v>
      </c>
      <c r="K137" s="4"/>
    </row>
    <row r="138" customFormat="false" ht="15" hidden="false" customHeight="false" outlineLevel="0" collapsed="false">
      <c r="A138" s="1" t="n">
        <v>1990</v>
      </c>
      <c r="B138" s="0" t="n">
        <v>12</v>
      </c>
      <c r="C138" s="0" t="n">
        <v>0.014</v>
      </c>
      <c r="D138" s="0" t="n">
        <v>-0.265</v>
      </c>
      <c r="E138" s="0" t="n">
        <v>0.293</v>
      </c>
      <c r="F138" s="0" t="n">
        <v>31</v>
      </c>
      <c r="G138" s="0" t="n">
        <v>0.067</v>
      </c>
      <c r="H138" s="0" t="n">
        <v>0.114</v>
      </c>
      <c r="I138" s="0" t="n">
        <v>0.021</v>
      </c>
      <c r="J138" s="0" t="n">
        <v>364</v>
      </c>
      <c r="K138" s="4"/>
    </row>
    <row r="139" customFormat="false" ht="15" hidden="false" customHeight="false" outlineLevel="0" collapsed="false">
      <c r="A139" s="1" t="n">
        <v>1990.08333333333</v>
      </c>
      <c r="B139" s="0" t="n">
        <v>1</v>
      </c>
      <c r="C139" s="0" t="n">
        <v>-0.012</v>
      </c>
      <c r="D139" s="0" t="n">
        <v>-0.274</v>
      </c>
      <c r="E139" s="0" t="n">
        <v>0.25</v>
      </c>
      <c r="F139" s="0" t="n">
        <v>31</v>
      </c>
      <c r="G139" s="0" t="n">
        <v>0.051</v>
      </c>
      <c r="H139" s="0" t="n">
        <v>0.107</v>
      </c>
      <c r="I139" s="0" t="n">
        <v>-0.006</v>
      </c>
      <c r="J139" s="0" t="n">
        <v>364</v>
      </c>
      <c r="K139" s="4"/>
    </row>
    <row r="140" customFormat="false" ht="15" hidden="false" customHeight="false" outlineLevel="0" collapsed="false">
      <c r="A140" s="1" t="n">
        <v>1990.16666666667</v>
      </c>
      <c r="B140" s="0" t="n">
        <v>2</v>
      </c>
      <c r="C140" s="0" t="n">
        <v>-0.01</v>
      </c>
      <c r="D140" s="0" t="n">
        <v>-0.045</v>
      </c>
      <c r="E140" s="0" t="n">
        <v>0.025</v>
      </c>
      <c r="F140" s="0" t="n">
        <v>28</v>
      </c>
      <c r="G140" s="0" t="n">
        <v>0.035</v>
      </c>
      <c r="H140" s="0" t="n">
        <v>0.07</v>
      </c>
      <c r="I140" s="0" t="n">
        <v>-0.001</v>
      </c>
      <c r="J140" s="0" t="n">
        <v>364</v>
      </c>
      <c r="K140" s="4"/>
    </row>
    <row r="141" customFormat="false" ht="15" hidden="false" customHeight="false" outlineLevel="0" collapsed="false">
      <c r="A141" s="1" t="n">
        <v>1990.25</v>
      </c>
      <c r="B141" s="0" t="n">
        <v>3</v>
      </c>
      <c r="C141" s="0" t="n">
        <v>0.163</v>
      </c>
      <c r="D141" s="0" t="n">
        <v>-0.41</v>
      </c>
      <c r="E141" s="0" t="n">
        <v>0.735</v>
      </c>
      <c r="F141" s="0" t="n">
        <v>31</v>
      </c>
      <c r="G141" s="0" t="n">
        <v>0.039</v>
      </c>
      <c r="H141" s="0" t="n">
        <v>0.008</v>
      </c>
      <c r="I141" s="0" t="n">
        <v>0.071</v>
      </c>
      <c r="J141" s="0" t="n">
        <v>364</v>
      </c>
      <c r="K141" s="4"/>
    </row>
    <row r="142" customFormat="false" ht="15" hidden="false" customHeight="false" outlineLevel="0" collapsed="false">
      <c r="A142" s="1" t="n">
        <v>1990.33333333333</v>
      </c>
      <c r="B142" s="0" t="n">
        <v>4</v>
      </c>
      <c r="C142" s="0" t="n">
        <v>0.197</v>
      </c>
      <c r="D142" s="0" t="n">
        <v>-0.181</v>
      </c>
      <c r="E142" s="0" t="n">
        <v>0.575</v>
      </c>
      <c r="F142" s="0" t="n">
        <v>30</v>
      </c>
      <c r="G142" s="0" t="n">
        <v>0.047</v>
      </c>
      <c r="H142" s="0" t="n">
        <v>-0.018</v>
      </c>
      <c r="I142" s="0" t="n">
        <v>0.112</v>
      </c>
      <c r="J142" s="0" t="n">
        <v>364</v>
      </c>
      <c r="K142" s="4"/>
    </row>
    <row r="143" customFormat="false" ht="15" hidden="false" customHeight="false" outlineLevel="0" collapsed="false">
      <c r="A143" s="1" t="n">
        <v>1990.41666666667</v>
      </c>
      <c r="B143" s="0" t="n">
        <v>5</v>
      </c>
      <c r="C143" s="0" t="n">
        <v>0.092</v>
      </c>
      <c r="D143" s="0" t="n">
        <v>0.081</v>
      </c>
      <c r="E143" s="0" t="n">
        <v>0.103</v>
      </c>
      <c r="F143" s="0" t="n">
        <v>31</v>
      </c>
      <c r="G143" s="0" t="n">
        <v>0.046</v>
      </c>
      <c r="H143" s="0" t="n">
        <v>-0.009</v>
      </c>
      <c r="I143" s="0" t="n">
        <v>0.101</v>
      </c>
      <c r="J143" s="0" t="n">
        <v>364</v>
      </c>
      <c r="K143" s="4"/>
    </row>
    <row r="144" customFormat="false" ht="15" hidden="false" customHeight="false" outlineLevel="0" collapsed="false">
      <c r="A144" s="1" t="n">
        <v>1990.5</v>
      </c>
      <c r="B144" s="0" t="n">
        <v>6</v>
      </c>
      <c r="C144" s="0" t="n">
        <v>0.063</v>
      </c>
      <c r="D144" s="0" t="n">
        <v>0.287</v>
      </c>
      <c r="E144" s="0" t="n">
        <v>-0.16</v>
      </c>
      <c r="F144" s="0" t="n">
        <v>30</v>
      </c>
      <c r="G144" s="0" t="n">
        <v>0.046</v>
      </c>
      <c r="H144" s="0" t="n">
        <v>0.01</v>
      </c>
      <c r="I144" s="0" t="n">
        <v>0.081</v>
      </c>
      <c r="J144" s="0" t="n">
        <v>364</v>
      </c>
      <c r="K144" s="4"/>
    </row>
    <row r="145" customFormat="false" ht="15" hidden="false" customHeight="false" outlineLevel="0" collapsed="false">
      <c r="A145" s="1" t="n">
        <v>1990.58333333333</v>
      </c>
      <c r="B145" s="0" t="n">
        <v>7</v>
      </c>
      <c r="C145" s="0" t="n">
        <v>0.028</v>
      </c>
      <c r="D145" s="0" t="n">
        <v>0.258</v>
      </c>
      <c r="E145" s="0" t="n">
        <v>-0.201</v>
      </c>
      <c r="F145" s="0" t="n">
        <v>31</v>
      </c>
      <c r="G145" s="0" t="n">
        <v>0.048</v>
      </c>
      <c r="H145" s="0" t="n">
        <v>0.014</v>
      </c>
      <c r="I145" s="0" t="n">
        <v>0.082</v>
      </c>
      <c r="J145" s="0" t="n">
        <v>364</v>
      </c>
      <c r="K145" s="4"/>
    </row>
    <row r="146" customFormat="false" ht="15" hidden="false" customHeight="false" outlineLevel="0" collapsed="false">
      <c r="A146" s="1" t="n">
        <v>1990.66666666667</v>
      </c>
      <c r="B146" s="0" t="n">
        <v>8</v>
      </c>
      <c r="C146" s="0" t="n">
        <v>0.041</v>
      </c>
      <c r="D146" s="0" t="n">
        <v>0.213</v>
      </c>
      <c r="E146" s="0" t="n">
        <v>-0.132</v>
      </c>
      <c r="F146" s="0" t="n">
        <v>31</v>
      </c>
      <c r="G146" s="0" t="n">
        <v>0.05</v>
      </c>
      <c r="H146" s="0" t="n">
        <v>-0.012</v>
      </c>
      <c r="I146" s="0" t="n">
        <v>0.112</v>
      </c>
      <c r="J146" s="0" t="n">
        <v>364</v>
      </c>
      <c r="K146" s="4"/>
    </row>
    <row r="147" customFormat="false" ht="15" hidden="false" customHeight="false" outlineLevel="0" collapsed="false">
      <c r="A147" s="1" t="n">
        <v>1990.75</v>
      </c>
      <c r="B147" s="0" t="n">
        <v>9</v>
      </c>
      <c r="C147" s="0" t="n">
        <v>-0.02</v>
      </c>
      <c r="D147" s="0" t="n">
        <v>0.06</v>
      </c>
      <c r="E147" s="0" t="n">
        <v>-0.101</v>
      </c>
      <c r="F147" s="0" t="n">
        <v>30</v>
      </c>
      <c r="G147" s="0" t="n">
        <v>0.046</v>
      </c>
      <c r="H147" s="0" t="n">
        <v>-0.032</v>
      </c>
      <c r="I147" s="0" t="n">
        <v>0.124</v>
      </c>
      <c r="J147" s="0" t="n">
        <v>365</v>
      </c>
      <c r="K147" s="4"/>
    </row>
    <row r="148" customFormat="false" ht="15" hidden="false" customHeight="false" outlineLevel="0" collapsed="false">
      <c r="A148" s="1" t="n">
        <v>1990.83333333333</v>
      </c>
      <c r="B148" s="0" t="n">
        <v>10</v>
      </c>
      <c r="C148" s="0" t="n">
        <v>-0.056</v>
      </c>
      <c r="D148" s="0" t="n">
        <v>-0.062</v>
      </c>
      <c r="E148" s="0" t="n">
        <v>-0.05</v>
      </c>
      <c r="F148" s="0" t="n">
        <v>31</v>
      </c>
      <c r="G148" s="0" t="n">
        <v>0.037</v>
      </c>
      <c r="H148" s="0" t="n">
        <v>-0.057</v>
      </c>
      <c r="I148" s="0" t="n">
        <v>0.132</v>
      </c>
      <c r="J148" s="0" t="n">
        <v>365</v>
      </c>
      <c r="K148" s="4"/>
    </row>
    <row r="149" customFormat="false" ht="15" hidden="false" customHeight="false" outlineLevel="0" collapsed="false">
      <c r="A149" s="1" t="n">
        <v>1990.91666666667</v>
      </c>
      <c r="B149" s="0" t="n">
        <v>11</v>
      </c>
      <c r="C149" s="0" t="n">
        <v>0.016</v>
      </c>
      <c r="D149" s="0" t="n">
        <v>0.206</v>
      </c>
      <c r="E149" s="0" t="n">
        <v>-0.174</v>
      </c>
      <c r="F149" s="0" t="n">
        <v>30</v>
      </c>
      <c r="G149" s="0" t="n">
        <v>0.043</v>
      </c>
      <c r="H149" s="0" t="n">
        <v>-0.012</v>
      </c>
      <c r="I149" s="0" t="n">
        <v>0.098</v>
      </c>
      <c r="J149" s="0" t="n">
        <v>365</v>
      </c>
      <c r="K149" s="4"/>
    </row>
    <row r="150" customFormat="false" ht="15" hidden="false" customHeight="false" outlineLevel="0" collapsed="false">
      <c r="A150" s="1" t="n">
        <v>1991</v>
      </c>
      <c r="B150" s="0" t="n">
        <v>12</v>
      </c>
      <c r="C150" s="0" t="n">
        <v>0.058</v>
      </c>
      <c r="D150" s="0" t="n">
        <v>0.1</v>
      </c>
      <c r="E150" s="0" t="n">
        <v>0.016</v>
      </c>
      <c r="F150" s="0" t="n">
        <v>31</v>
      </c>
      <c r="G150" s="0" t="n">
        <v>0.047</v>
      </c>
      <c r="H150" s="0" t="n">
        <v>0.019</v>
      </c>
      <c r="I150" s="0" t="n">
        <v>0.075</v>
      </c>
      <c r="J150" s="0" t="n">
        <v>365</v>
      </c>
      <c r="K150" s="4"/>
    </row>
    <row r="151" customFormat="false" ht="15" hidden="false" customHeight="false" outlineLevel="0" collapsed="false">
      <c r="A151" s="1" t="n">
        <v>1991.08333333333</v>
      </c>
      <c r="B151" s="0" t="n">
        <v>1</v>
      </c>
      <c r="C151" s="0" t="n">
        <v>-0.14</v>
      </c>
      <c r="D151" s="0" t="n">
        <v>0.422</v>
      </c>
      <c r="E151" s="0" t="n">
        <v>-0.701</v>
      </c>
      <c r="F151" s="0" t="n">
        <v>31</v>
      </c>
      <c r="G151" s="0" t="n">
        <v>0.036</v>
      </c>
      <c r="H151" s="0" t="n">
        <v>0.078</v>
      </c>
      <c r="I151" s="0" t="n">
        <v>-0.006</v>
      </c>
      <c r="J151" s="0" t="n">
        <v>365</v>
      </c>
      <c r="K151" s="4"/>
    </row>
    <row r="152" customFormat="false" ht="15" hidden="false" customHeight="false" outlineLevel="0" collapsed="false">
      <c r="A152" s="1" t="n">
        <v>1991.16666666667</v>
      </c>
      <c r="B152" s="0" t="n">
        <v>2</v>
      </c>
      <c r="C152" s="0" t="n">
        <v>-0.22</v>
      </c>
      <c r="D152" s="0" t="n">
        <v>0.078</v>
      </c>
      <c r="E152" s="0" t="n">
        <v>-0.518</v>
      </c>
      <c r="F152" s="0" t="n">
        <v>28</v>
      </c>
      <c r="G152" s="0" t="n">
        <v>0.02</v>
      </c>
      <c r="H152" s="0" t="n">
        <v>0.088</v>
      </c>
      <c r="I152" s="0" t="n">
        <v>-0.048</v>
      </c>
      <c r="J152" s="0" t="n">
        <v>365</v>
      </c>
      <c r="K152" s="4"/>
    </row>
    <row r="153" customFormat="false" ht="15" hidden="false" customHeight="false" outlineLevel="0" collapsed="false">
      <c r="A153" s="1" t="n">
        <v>1991.25</v>
      </c>
      <c r="B153" s="0" t="n">
        <v>3</v>
      </c>
      <c r="C153" s="0" t="n">
        <v>0.062</v>
      </c>
      <c r="D153" s="0" t="n">
        <v>0.062</v>
      </c>
      <c r="E153" s="0" t="n">
        <v>0.062</v>
      </c>
      <c r="F153" s="0" t="n">
        <v>31</v>
      </c>
      <c r="G153" s="0" t="n">
        <v>0.011</v>
      </c>
      <c r="H153" s="0" t="n">
        <v>0.128</v>
      </c>
      <c r="I153" s="0" t="n">
        <v>-0.105</v>
      </c>
      <c r="J153" s="0" t="n">
        <v>365</v>
      </c>
      <c r="K153" s="4"/>
    </row>
    <row r="154" customFormat="false" ht="15" hidden="false" customHeight="false" outlineLevel="0" collapsed="false">
      <c r="A154" s="1" t="n">
        <v>1991.33333333333</v>
      </c>
      <c r="B154" s="0" t="n">
        <v>4</v>
      </c>
      <c r="C154" s="0" t="n">
        <v>0.051</v>
      </c>
      <c r="D154" s="0" t="n">
        <v>0.118</v>
      </c>
      <c r="E154" s="0" t="n">
        <v>-0.015</v>
      </c>
      <c r="F154" s="0" t="n">
        <v>30</v>
      </c>
      <c r="G154" s="0" t="n">
        <v>-0.001</v>
      </c>
      <c r="H154" s="0" t="n">
        <v>0.152</v>
      </c>
      <c r="I154" s="0" t="n">
        <v>-0.153</v>
      </c>
      <c r="J154" s="0" t="n">
        <v>365</v>
      </c>
      <c r="K154" s="4"/>
    </row>
    <row r="155" customFormat="false" ht="15" hidden="false" customHeight="false" outlineLevel="0" collapsed="false">
      <c r="A155" s="1" t="n">
        <v>1991.41666666667</v>
      </c>
      <c r="B155" s="0" t="n">
        <v>5</v>
      </c>
      <c r="C155" s="0" t="n">
        <v>-0.013</v>
      </c>
      <c r="D155" s="0" t="n">
        <v>-0.041</v>
      </c>
      <c r="E155" s="0" t="n">
        <v>0.016</v>
      </c>
      <c r="F155" s="0" t="n">
        <v>29</v>
      </c>
      <c r="G155" s="0" t="n">
        <v>-0.009</v>
      </c>
      <c r="H155" s="0" t="n">
        <v>0.143</v>
      </c>
      <c r="I155" s="0" t="n">
        <v>-0.162</v>
      </c>
      <c r="J155" s="0" t="n">
        <v>363</v>
      </c>
      <c r="K155" s="4"/>
    </row>
    <row r="156" customFormat="false" ht="15" hidden="false" customHeight="false" outlineLevel="0" collapsed="false">
      <c r="A156" s="1" t="n">
        <v>1991.5</v>
      </c>
      <c r="B156" s="0" t="n">
        <v>6</v>
      </c>
      <c r="C156" s="0" t="n">
        <v>0.031</v>
      </c>
      <c r="D156" s="0" t="n">
        <v>0.031</v>
      </c>
      <c r="E156" s="0" t="n">
        <v>0.031</v>
      </c>
      <c r="F156" s="0" t="n">
        <v>30</v>
      </c>
      <c r="G156" s="0" t="n">
        <v>-0.012</v>
      </c>
      <c r="H156" s="0" t="n">
        <v>0.122</v>
      </c>
      <c r="I156" s="0" t="n">
        <v>-0.146</v>
      </c>
      <c r="J156" s="0" t="n">
        <v>363</v>
      </c>
      <c r="K156" s="4"/>
    </row>
    <row r="157" customFormat="false" ht="15" hidden="false" customHeight="false" outlineLevel="0" collapsed="false">
      <c r="A157" s="1" t="n">
        <v>1991.58333333333</v>
      </c>
      <c r="B157" s="0" t="n">
        <v>7</v>
      </c>
      <c r="C157" s="0" t="n">
        <v>0.47</v>
      </c>
      <c r="D157" s="0" t="n">
        <v>0.433</v>
      </c>
      <c r="E157" s="0" t="n">
        <v>0.506</v>
      </c>
      <c r="F157" s="0" t="n">
        <v>31</v>
      </c>
      <c r="G157" s="0" t="n">
        <v>0.026</v>
      </c>
      <c r="H157" s="0" t="n">
        <v>0.137</v>
      </c>
      <c r="I157" s="0" t="n">
        <v>-0.086</v>
      </c>
      <c r="J157" s="0" t="n">
        <v>363</v>
      </c>
      <c r="K157" s="4"/>
    </row>
    <row r="158" customFormat="false" ht="15" hidden="false" customHeight="false" outlineLevel="0" collapsed="false">
      <c r="A158" s="1" t="n">
        <v>1991.66666666667</v>
      </c>
      <c r="B158" s="0" t="n">
        <v>8</v>
      </c>
      <c r="C158" s="0" t="n">
        <v>1.126</v>
      </c>
      <c r="D158" s="0" t="n">
        <v>1.082</v>
      </c>
      <c r="E158" s="0" t="n">
        <v>1.17</v>
      </c>
      <c r="F158" s="0" t="n">
        <v>31</v>
      </c>
      <c r="G158" s="0" t="n">
        <v>0.118</v>
      </c>
      <c r="H158" s="0" t="n">
        <v>0.211</v>
      </c>
      <c r="I158" s="0" t="n">
        <v>0.026</v>
      </c>
      <c r="J158" s="0" t="n">
        <v>363</v>
      </c>
      <c r="K158" s="4"/>
    </row>
    <row r="159" customFormat="false" ht="15" hidden="false" customHeight="false" outlineLevel="0" collapsed="false">
      <c r="A159" s="1" t="n">
        <v>1991.75</v>
      </c>
      <c r="B159" s="0" t="n">
        <v>9</v>
      </c>
      <c r="C159" s="0" t="n">
        <v>1.458</v>
      </c>
      <c r="D159" s="0" t="n">
        <v>1.292</v>
      </c>
      <c r="E159" s="0" t="n">
        <v>1.624</v>
      </c>
      <c r="F159" s="0" t="n">
        <v>30</v>
      </c>
      <c r="G159" s="0" t="n">
        <v>0.241</v>
      </c>
      <c r="H159" s="0" t="n">
        <v>0.313</v>
      </c>
      <c r="I159" s="0" t="n">
        <v>0.168</v>
      </c>
      <c r="J159" s="0" t="n">
        <v>363</v>
      </c>
      <c r="K159" s="4"/>
    </row>
    <row r="160" customFormat="false" ht="15" hidden="false" customHeight="false" outlineLevel="0" collapsed="false">
      <c r="A160" s="1" t="n">
        <v>1991.83333333333</v>
      </c>
      <c r="B160" s="0" t="n">
        <v>10</v>
      </c>
      <c r="C160" s="0" t="n">
        <v>1.374</v>
      </c>
      <c r="D160" s="0" t="n">
        <v>1.08</v>
      </c>
      <c r="E160" s="0" t="n">
        <v>1.668</v>
      </c>
      <c r="F160" s="0" t="n">
        <v>31</v>
      </c>
      <c r="G160" s="0" t="n">
        <v>0.363</v>
      </c>
      <c r="H160" s="0" t="n">
        <v>0.41</v>
      </c>
      <c r="I160" s="0" t="n">
        <v>0.315</v>
      </c>
      <c r="J160" s="0" t="n">
        <v>363</v>
      </c>
      <c r="K160" s="4"/>
    </row>
    <row r="161" customFormat="false" ht="15" hidden="false" customHeight="false" outlineLevel="0" collapsed="false">
      <c r="A161" s="1" t="n">
        <v>1991.91666666667</v>
      </c>
      <c r="B161" s="0" t="n">
        <v>11</v>
      </c>
      <c r="C161" s="0" t="n">
        <v>1.101</v>
      </c>
      <c r="D161" s="0" t="n">
        <v>0.487</v>
      </c>
      <c r="E161" s="0" t="n">
        <v>1.714</v>
      </c>
      <c r="F161" s="0" t="n">
        <v>30</v>
      </c>
      <c r="G161" s="0" t="n">
        <v>0.452</v>
      </c>
      <c r="H161" s="0" t="n">
        <v>0.433</v>
      </c>
      <c r="I161" s="0" t="n">
        <v>0.471</v>
      </c>
      <c r="J161" s="0" t="n">
        <v>363</v>
      </c>
      <c r="K161" s="4"/>
    </row>
    <row r="162" customFormat="false" ht="15" hidden="false" customHeight="false" outlineLevel="0" collapsed="false">
      <c r="A162" s="1" t="n">
        <v>1992</v>
      </c>
      <c r="B162" s="0" t="n">
        <v>12</v>
      </c>
      <c r="C162" s="0" t="n">
        <v>1.015</v>
      </c>
      <c r="D162" s="0" t="n">
        <v>0.787</v>
      </c>
      <c r="E162" s="0" t="n">
        <v>1.243</v>
      </c>
      <c r="F162" s="0" t="n">
        <v>31</v>
      </c>
      <c r="G162" s="0" t="n">
        <v>0.534</v>
      </c>
      <c r="H162" s="0" t="n">
        <v>0.492</v>
      </c>
      <c r="I162" s="0" t="n">
        <v>0.576</v>
      </c>
      <c r="J162" s="0" t="n">
        <v>363</v>
      </c>
      <c r="K162" s="4"/>
    </row>
    <row r="163" customFormat="false" ht="15" hidden="false" customHeight="false" outlineLevel="0" collapsed="false">
      <c r="A163" s="1" t="n">
        <v>1992.08333333333</v>
      </c>
      <c r="B163" s="0" t="n">
        <v>1</v>
      </c>
      <c r="C163" s="0" t="n">
        <v>0.882</v>
      </c>
      <c r="D163" s="0" t="n">
        <v>1.259</v>
      </c>
      <c r="E163" s="0" t="n">
        <v>0.506</v>
      </c>
      <c r="F163" s="0" t="n">
        <v>31</v>
      </c>
      <c r="G163" s="0" t="n">
        <v>0.621</v>
      </c>
      <c r="H163" s="0" t="n">
        <v>0.564</v>
      </c>
      <c r="I163" s="0" t="n">
        <v>0.679</v>
      </c>
      <c r="J163" s="0" t="n">
        <v>363</v>
      </c>
      <c r="K163" s="4"/>
    </row>
    <row r="164" customFormat="false" ht="15" hidden="false" customHeight="false" outlineLevel="0" collapsed="false">
      <c r="A164" s="1" t="n">
        <v>1992.16666666667</v>
      </c>
      <c r="B164" s="0" t="n">
        <v>2</v>
      </c>
      <c r="C164" s="0" t="n">
        <v>0.877</v>
      </c>
      <c r="D164" s="0" t="n">
        <v>0.887</v>
      </c>
      <c r="E164" s="0" t="n">
        <v>0.868</v>
      </c>
      <c r="F164" s="0" t="n">
        <v>29</v>
      </c>
      <c r="G164" s="0" t="n">
        <v>0.709</v>
      </c>
      <c r="H164" s="0" t="n">
        <v>0.629</v>
      </c>
      <c r="I164" s="0" t="n">
        <v>0.788</v>
      </c>
      <c r="J164" s="0" t="n">
        <v>363</v>
      </c>
      <c r="K164" s="4"/>
    </row>
    <row r="165" customFormat="false" ht="15" hidden="false" customHeight="false" outlineLevel="0" collapsed="false">
      <c r="A165" s="1" t="n">
        <v>1992.25</v>
      </c>
      <c r="B165" s="0" t="n">
        <v>3</v>
      </c>
      <c r="C165" s="0" t="n">
        <v>1.059</v>
      </c>
      <c r="D165" s="0" t="n">
        <v>0.711</v>
      </c>
      <c r="E165" s="0" t="n">
        <v>1.407</v>
      </c>
      <c r="F165" s="0" t="n">
        <v>31</v>
      </c>
      <c r="G165" s="0" t="n">
        <v>0.793</v>
      </c>
      <c r="H165" s="0" t="n">
        <v>0.684</v>
      </c>
      <c r="I165" s="0" t="n">
        <v>0.903</v>
      </c>
      <c r="J165" s="0" t="n">
        <v>363</v>
      </c>
      <c r="K165" s="4"/>
    </row>
    <row r="166" customFormat="false" ht="15" hidden="false" customHeight="false" outlineLevel="0" collapsed="false">
      <c r="A166" s="1" t="n">
        <v>1992.33333333333</v>
      </c>
      <c r="B166" s="0" t="n">
        <v>4</v>
      </c>
      <c r="C166" s="0" t="n">
        <v>0.896</v>
      </c>
      <c r="D166" s="0" t="n">
        <v>0.982</v>
      </c>
      <c r="E166" s="0" t="n">
        <v>0.811</v>
      </c>
      <c r="F166" s="0" t="n">
        <v>30</v>
      </c>
      <c r="G166" s="0" t="n">
        <v>0.863</v>
      </c>
      <c r="H166" s="0" t="n">
        <v>0.755</v>
      </c>
      <c r="I166" s="0" t="n">
        <v>0.971</v>
      </c>
      <c r="J166" s="0" t="n">
        <v>363</v>
      </c>
      <c r="K166" s="4"/>
    </row>
    <row r="167" customFormat="false" ht="15" hidden="false" customHeight="false" outlineLevel="0" collapsed="false">
      <c r="A167" s="1" t="n">
        <v>1992.41666666667</v>
      </c>
      <c r="B167" s="0" t="n">
        <v>5</v>
      </c>
      <c r="C167" s="0" t="n">
        <v>0.749</v>
      </c>
      <c r="D167" s="0" t="n">
        <v>0.738</v>
      </c>
      <c r="E167" s="0" t="n">
        <v>0.759</v>
      </c>
      <c r="F167" s="0" t="n">
        <v>31</v>
      </c>
      <c r="G167" s="0" t="n">
        <v>0.923</v>
      </c>
      <c r="H167" s="0" t="n">
        <v>0.817</v>
      </c>
      <c r="I167" s="0" t="n">
        <v>1.029</v>
      </c>
      <c r="J167" s="0" t="n">
        <v>365</v>
      </c>
      <c r="K167" s="4"/>
    </row>
    <row r="168" customFormat="false" ht="15" hidden="false" customHeight="false" outlineLevel="0" collapsed="false">
      <c r="A168" s="1" t="n">
        <v>1992.5</v>
      </c>
      <c r="B168" s="0" t="n">
        <v>6</v>
      </c>
      <c r="C168" s="0" t="n">
        <v>0.654</v>
      </c>
      <c r="D168" s="0" t="n">
        <v>0.403</v>
      </c>
      <c r="E168" s="0" t="n">
        <v>0.905</v>
      </c>
      <c r="F168" s="0" t="n">
        <v>30</v>
      </c>
      <c r="G168" s="0" t="n">
        <v>0.974</v>
      </c>
      <c r="H168" s="0" t="n">
        <v>0.848</v>
      </c>
      <c r="I168" s="0" t="n">
        <v>1.1</v>
      </c>
      <c r="J168" s="0" t="n">
        <v>365</v>
      </c>
      <c r="K168" s="4"/>
    </row>
    <row r="169" customFormat="false" ht="15" hidden="false" customHeight="false" outlineLevel="0" collapsed="false">
      <c r="A169" s="1" t="n">
        <v>1992.58333333333</v>
      </c>
      <c r="B169" s="0" t="n">
        <v>7</v>
      </c>
      <c r="C169" s="0" t="n">
        <v>0.765</v>
      </c>
      <c r="D169" s="0" t="n">
        <v>0.382</v>
      </c>
      <c r="E169" s="0" t="n">
        <v>1.148</v>
      </c>
      <c r="F169" s="0" t="n">
        <v>31</v>
      </c>
      <c r="G169" s="0" t="n">
        <v>0.997</v>
      </c>
      <c r="H169" s="0" t="n">
        <v>0.842</v>
      </c>
      <c r="I169" s="0" t="n">
        <v>1.153</v>
      </c>
      <c r="J169" s="0" t="n">
        <v>365</v>
      </c>
      <c r="K169" s="4"/>
    </row>
    <row r="170" customFormat="false" ht="15" hidden="false" customHeight="false" outlineLevel="0" collapsed="false">
      <c r="A170" s="1" t="n">
        <v>1992.66666666667</v>
      </c>
      <c r="B170" s="0" t="n">
        <v>8</v>
      </c>
      <c r="C170" s="0" t="n">
        <v>0.809</v>
      </c>
      <c r="D170" s="0" t="n">
        <v>0.507</v>
      </c>
      <c r="E170" s="0" t="n">
        <v>1.111</v>
      </c>
      <c r="F170" s="0" t="n">
        <v>31</v>
      </c>
      <c r="G170" s="0" t="n">
        <v>0.969</v>
      </c>
      <c r="H170" s="0" t="n">
        <v>0.791</v>
      </c>
      <c r="I170" s="0" t="n">
        <v>1.146</v>
      </c>
      <c r="J170" s="0" t="n">
        <v>365</v>
      </c>
      <c r="K170" s="4"/>
    </row>
    <row r="171" customFormat="false" ht="15" hidden="false" customHeight="false" outlineLevel="0" collapsed="false">
      <c r="A171" s="1" t="n">
        <v>1992.75</v>
      </c>
      <c r="B171" s="0" t="n">
        <v>9</v>
      </c>
      <c r="C171" s="0" t="n">
        <v>0.845</v>
      </c>
      <c r="D171" s="0" t="n">
        <v>0.616</v>
      </c>
      <c r="E171" s="0" t="n">
        <v>1.074</v>
      </c>
      <c r="F171" s="0" t="n">
        <v>30</v>
      </c>
      <c r="G171" s="0" t="n">
        <v>0.918</v>
      </c>
      <c r="H171" s="0" t="n">
        <v>0.735</v>
      </c>
      <c r="I171" s="0" t="n">
        <v>1.101</v>
      </c>
      <c r="J171" s="0" t="n">
        <v>365</v>
      </c>
      <c r="K171" s="4"/>
    </row>
    <row r="172" customFormat="false" ht="15" hidden="false" customHeight="false" outlineLevel="0" collapsed="false">
      <c r="A172" s="1" t="n">
        <v>1992.83333333333</v>
      </c>
      <c r="B172" s="0" t="n">
        <v>10</v>
      </c>
      <c r="C172" s="0" t="n">
        <v>0.752</v>
      </c>
      <c r="D172" s="0" t="n">
        <v>0.381</v>
      </c>
      <c r="E172" s="0" t="n">
        <v>1.123</v>
      </c>
      <c r="F172" s="0" t="n">
        <v>31</v>
      </c>
      <c r="G172" s="0" t="n">
        <v>0.866</v>
      </c>
      <c r="H172" s="0" t="n">
        <v>0.678</v>
      </c>
      <c r="I172" s="0" t="n">
        <v>1.054</v>
      </c>
      <c r="J172" s="0" t="n">
        <v>365</v>
      </c>
      <c r="K172" s="4"/>
    </row>
    <row r="173" customFormat="false" ht="15" hidden="false" customHeight="false" outlineLevel="0" collapsed="false">
      <c r="A173" s="1" t="n">
        <v>1992.91666666667</v>
      </c>
      <c r="B173" s="0" t="n">
        <v>11</v>
      </c>
      <c r="C173" s="0" t="n">
        <v>0.708</v>
      </c>
      <c r="D173" s="0" t="n">
        <v>0.432</v>
      </c>
      <c r="E173" s="0" t="n">
        <v>0.984</v>
      </c>
      <c r="F173" s="0" t="n">
        <v>30</v>
      </c>
      <c r="G173" s="0" t="n">
        <v>0.834</v>
      </c>
      <c r="H173" s="0" t="n">
        <v>0.674</v>
      </c>
      <c r="I173" s="0" t="n">
        <v>0.995</v>
      </c>
      <c r="J173" s="0" t="n">
        <v>365</v>
      </c>
      <c r="K173" s="4"/>
    </row>
    <row r="174" customFormat="false" ht="15" hidden="false" customHeight="false" outlineLevel="0" collapsed="false">
      <c r="A174" s="1" t="n">
        <v>1993</v>
      </c>
      <c r="B174" s="0" t="n">
        <v>12</v>
      </c>
      <c r="C174" s="0" t="n">
        <v>0.628</v>
      </c>
      <c r="D174" s="0" t="n">
        <v>0.328</v>
      </c>
      <c r="E174" s="0" t="n">
        <v>0.927</v>
      </c>
      <c r="F174" s="0" t="n">
        <v>31</v>
      </c>
      <c r="G174" s="0" t="n">
        <v>0.801</v>
      </c>
      <c r="H174" s="0" t="n">
        <v>0.634</v>
      </c>
      <c r="I174" s="0" t="n">
        <v>0.969</v>
      </c>
      <c r="J174" s="0" t="n">
        <v>365</v>
      </c>
      <c r="K174" s="4"/>
    </row>
    <row r="175" customFormat="false" ht="15" hidden="false" customHeight="false" outlineLevel="0" collapsed="false">
      <c r="A175" s="1" t="n">
        <v>1993.08333333333</v>
      </c>
      <c r="B175" s="0" t="n">
        <v>1</v>
      </c>
      <c r="C175" s="0" t="n">
        <v>0.519</v>
      </c>
      <c r="D175" s="0" t="n">
        <v>0.037</v>
      </c>
      <c r="E175" s="0" t="n">
        <v>1</v>
      </c>
      <c r="F175" s="0" t="n">
        <v>31</v>
      </c>
      <c r="G175" s="0" t="n">
        <v>0.771</v>
      </c>
      <c r="H175" s="0" t="n">
        <v>0.529</v>
      </c>
      <c r="I175" s="0" t="n">
        <v>1.012</v>
      </c>
      <c r="J175" s="0" t="n">
        <v>365</v>
      </c>
      <c r="K175" s="4"/>
    </row>
    <row r="176" customFormat="false" ht="15" hidden="false" customHeight="false" outlineLevel="0" collapsed="false">
      <c r="A176" s="1" t="n">
        <v>1993.16666666667</v>
      </c>
      <c r="B176" s="0" t="n">
        <v>2</v>
      </c>
      <c r="C176" s="0" t="n">
        <v>0.456</v>
      </c>
      <c r="D176" s="0" t="n">
        <v>0.093</v>
      </c>
      <c r="E176" s="0" t="n">
        <v>0.818</v>
      </c>
      <c r="F176" s="0" t="n">
        <v>28</v>
      </c>
      <c r="G176" s="0" t="n">
        <v>0.738</v>
      </c>
      <c r="H176" s="0" t="n">
        <v>0.469</v>
      </c>
      <c r="I176" s="0" t="n">
        <v>1.008</v>
      </c>
      <c r="J176" s="0" t="n">
        <v>365</v>
      </c>
      <c r="K176" s="4"/>
    </row>
    <row r="177" customFormat="false" ht="15" hidden="false" customHeight="false" outlineLevel="0" collapsed="false">
      <c r="A177" s="1" t="n">
        <v>1993.25</v>
      </c>
      <c r="B177" s="0" t="n">
        <v>3</v>
      </c>
      <c r="C177" s="0" t="n">
        <v>0.274</v>
      </c>
      <c r="D177" s="0" t="n">
        <v>-0.009</v>
      </c>
      <c r="E177" s="0" t="n">
        <v>0.556</v>
      </c>
      <c r="F177" s="0" t="n">
        <v>31</v>
      </c>
      <c r="G177" s="0" t="n">
        <v>0.672</v>
      </c>
      <c r="H177" s="0" t="n">
        <v>0.408</v>
      </c>
      <c r="I177" s="0" t="n">
        <v>0.935</v>
      </c>
      <c r="J177" s="0" t="n">
        <v>365</v>
      </c>
      <c r="K177" s="4"/>
    </row>
    <row r="178" customFormat="false" ht="15" hidden="false" customHeight="false" outlineLevel="0" collapsed="false">
      <c r="A178" s="1" t="n">
        <v>1993.33333333333</v>
      </c>
      <c r="B178" s="0" t="n">
        <v>4</v>
      </c>
      <c r="C178" s="0" t="n">
        <v>0.037</v>
      </c>
      <c r="D178" s="0" t="n">
        <v>-0.121</v>
      </c>
      <c r="E178" s="0" t="n">
        <v>0.196</v>
      </c>
      <c r="F178" s="0" t="n">
        <v>30</v>
      </c>
      <c r="G178" s="0" t="n">
        <v>0.601</v>
      </c>
      <c r="H178" s="0" t="n">
        <v>0.317</v>
      </c>
      <c r="I178" s="0" t="n">
        <v>0.885</v>
      </c>
      <c r="J178" s="0" t="n">
        <v>365</v>
      </c>
      <c r="K178" s="4"/>
    </row>
    <row r="179" customFormat="false" ht="15" hidden="false" customHeight="false" outlineLevel="0" collapsed="false">
      <c r="A179" s="1" t="n">
        <v>1993.41666666667</v>
      </c>
      <c r="B179" s="0" t="n">
        <v>5</v>
      </c>
      <c r="C179" s="0" t="n">
        <v>-0.151</v>
      </c>
      <c r="D179" s="0" t="n">
        <v>-0.16</v>
      </c>
      <c r="E179" s="0" t="n">
        <v>-0.142</v>
      </c>
      <c r="F179" s="0" t="n">
        <v>31</v>
      </c>
      <c r="G179" s="0" t="n">
        <v>0.525</v>
      </c>
      <c r="H179" s="0" t="n">
        <v>0.241</v>
      </c>
      <c r="I179" s="0" t="n">
        <v>0.808</v>
      </c>
      <c r="J179" s="0" t="n">
        <v>365</v>
      </c>
      <c r="K179" s="4"/>
    </row>
    <row r="180" customFormat="false" ht="15" hidden="false" customHeight="false" outlineLevel="0" collapsed="false">
      <c r="A180" s="1" t="n">
        <v>1993.5</v>
      </c>
      <c r="B180" s="0" t="n">
        <v>6</v>
      </c>
      <c r="C180" s="0" t="n">
        <v>-0.277</v>
      </c>
      <c r="D180" s="0" t="n">
        <v>-0.354</v>
      </c>
      <c r="E180" s="0" t="n">
        <v>-0.2</v>
      </c>
      <c r="F180" s="0" t="n">
        <v>30</v>
      </c>
      <c r="G180" s="0" t="n">
        <v>0.448</v>
      </c>
      <c r="H180" s="0" t="n">
        <v>0.179</v>
      </c>
      <c r="I180" s="0" t="n">
        <v>0.718</v>
      </c>
      <c r="J180" s="0" t="n">
        <v>365</v>
      </c>
      <c r="K180" s="4"/>
    </row>
    <row r="181" customFormat="false" ht="15" hidden="false" customHeight="false" outlineLevel="0" collapsed="false">
      <c r="A181" s="1" t="n">
        <v>1993.58333333333</v>
      </c>
      <c r="B181" s="0" t="n">
        <v>7</v>
      </c>
      <c r="C181" s="0" t="n">
        <v>-0.296</v>
      </c>
      <c r="D181" s="0" t="n">
        <v>-0.426</v>
      </c>
      <c r="E181" s="0" t="n">
        <v>-0.165</v>
      </c>
      <c r="F181" s="0" t="n">
        <v>31</v>
      </c>
      <c r="G181" s="0" t="n">
        <v>0.358</v>
      </c>
      <c r="H181" s="0" t="n">
        <v>0.11</v>
      </c>
      <c r="I181" s="0" t="n">
        <v>0.606</v>
      </c>
      <c r="J181" s="0" t="n">
        <v>365</v>
      </c>
      <c r="K181" s="4"/>
    </row>
    <row r="182" customFormat="false" ht="15" hidden="false" customHeight="false" outlineLevel="0" collapsed="false">
      <c r="A182" s="1" t="n">
        <v>1993.66666666667</v>
      </c>
      <c r="B182" s="0" t="n">
        <v>8</v>
      </c>
      <c r="C182" s="0" t="n">
        <v>-0.308</v>
      </c>
      <c r="D182" s="0" t="n">
        <v>-0.531</v>
      </c>
      <c r="E182" s="0" t="n">
        <v>-0.084</v>
      </c>
      <c r="F182" s="0" t="n">
        <v>31</v>
      </c>
      <c r="G182" s="0" t="n">
        <v>0.263</v>
      </c>
      <c r="H182" s="0" t="n">
        <v>0.022</v>
      </c>
      <c r="I182" s="0" t="n">
        <v>0.505</v>
      </c>
      <c r="J182" s="0" t="n">
        <v>365</v>
      </c>
      <c r="K182" s="4"/>
    </row>
    <row r="183" customFormat="false" ht="15" hidden="false" customHeight="false" outlineLevel="0" collapsed="false">
      <c r="A183" s="1" t="n">
        <v>1993.75</v>
      </c>
      <c r="B183" s="0" t="n">
        <v>9</v>
      </c>
      <c r="C183" s="0" t="n">
        <v>-0.334</v>
      </c>
      <c r="D183" s="0" t="n">
        <v>-0.462</v>
      </c>
      <c r="E183" s="0" t="n">
        <v>-0.206</v>
      </c>
      <c r="F183" s="0" t="n">
        <v>30</v>
      </c>
      <c r="G183" s="0" t="n">
        <v>0.166</v>
      </c>
      <c r="H183" s="0" t="n">
        <v>-0.067</v>
      </c>
      <c r="I183" s="0" t="n">
        <v>0.399</v>
      </c>
      <c r="J183" s="0" t="n">
        <v>365</v>
      </c>
      <c r="K183" s="4"/>
    </row>
    <row r="184" customFormat="false" ht="15" hidden="false" customHeight="false" outlineLevel="0" collapsed="false">
      <c r="A184" s="1" t="n">
        <v>1993.83333333333</v>
      </c>
      <c r="B184" s="0" t="n">
        <v>10</v>
      </c>
      <c r="C184" s="0" t="n">
        <v>-0.357</v>
      </c>
      <c r="D184" s="0" t="n">
        <v>-0.32</v>
      </c>
      <c r="E184" s="0" t="n">
        <v>-0.395</v>
      </c>
      <c r="F184" s="0" t="n">
        <v>31</v>
      </c>
      <c r="G184" s="0" t="n">
        <v>0.072</v>
      </c>
      <c r="H184" s="0" t="n">
        <v>-0.126</v>
      </c>
      <c r="I184" s="0" t="n">
        <v>0.271</v>
      </c>
      <c r="J184" s="0" t="n">
        <v>365</v>
      </c>
      <c r="K184" s="4"/>
    </row>
    <row r="185" customFormat="false" ht="15" hidden="false" customHeight="false" outlineLevel="0" collapsed="false">
      <c r="A185" s="1" t="n">
        <v>1993.91666666667</v>
      </c>
      <c r="B185" s="0" t="n">
        <v>11</v>
      </c>
      <c r="C185" s="0" t="n">
        <v>-0.478</v>
      </c>
      <c r="D185" s="0" t="n">
        <v>-0.589</v>
      </c>
      <c r="E185" s="0" t="n">
        <v>-0.366</v>
      </c>
      <c r="F185" s="0" t="n">
        <v>30</v>
      </c>
      <c r="G185" s="0" t="n">
        <v>-0.025</v>
      </c>
      <c r="H185" s="0" t="n">
        <v>-0.21</v>
      </c>
      <c r="I185" s="0" t="n">
        <v>0.16</v>
      </c>
      <c r="J185" s="0" t="n">
        <v>365</v>
      </c>
      <c r="K185" s="4"/>
    </row>
    <row r="186" customFormat="false" ht="15" hidden="false" customHeight="false" outlineLevel="0" collapsed="false">
      <c r="A186" s="1" t="n">
        <v>1994</v>
      </c>
      <c r="B186" s="0" t="n">
        <v>12</v>
      </c>
      <c r="C186" s="0" t="n">
        <v>-0.506</v>
      </c>
      <c r="D186" s="0" t="n">
        <v>-0.396</v>
      </c>
      <c r="E186" s="0" t="n">
        <v>-0.615</v>
      </c>
      <c r="F186" s="0" t="n">
        <v>31</v>
      </c>
      <c r="G186" s="0" t="n">
        <v>-0.122</v>
      </c>
      <c r="H186" s="0" t="n">
        <v>-0.272</v>
      </c>
      <c r="I186" s="0" t="n">
        <v>0.029</v>
      </c>
      <c r="J186" s="0" t="n">
        <v>365</v>
      </c>
      <c r="K186" s="4"/>
    </row>
    <row r="187" customFormat="false" ht="15" hidden="false" customHeight="false" outlineLevel="0" collapsed="false">
      <c r="A187" s="1" t="n">
        <v>1994.08333333333</v>
      </c>
      <c r="B187" s="0" t="n">
        <v>1</v>
      </c>
      <c r="C187" s="0" t="n">
        <v>-0.515</v>
      </c>
      <c r="D187" s="0" t="n">
        <v>-0.078</v>
      </c>
      <c r="E187" s="0" t="n">
        <v>-0.953</v>
      </c>
      <c r="F187" s="0" t="n">
        <v>31</v>
      </c>
      <c r="G187" s="0" t="n">
        <v>-0.209</v>
      </c>
      <c r="H187" s="0" t="n">
        <v>-0.281</v>
      </c>
      <c r="I187" s="0" t="n">
        <v>-0.137</v>
      </c>
      <c r="J187" s="0" t="n">
        <v>365</v>
      </c>
      <c r="K187" s="4"/>
    </row>
    <row r="188" customFormat="false" ht="15" hidden="false" customHeight="false" outlineLevel="0" collapsed="false">
      <c r="A188" s="1" t="n">
        <v>1994.16666666667</v>
      </c>
      <c r="B188" s="0" t="n">
        <v>2</v>
      </c>
      <c r="C188" s="0" t="n">
        <v>-0.38</v>
      </c>
      <c r="D188" s="0" t="n">
        <v>-0.306</v>
      </c>
      <c r="E188" s="0" t="n">
        <v>-0.455</v>
      </c>
      <c r="F188" s="0" t="n">
        <v>28</v>
      </c>
      <c r="G188" s="0" t="n">
        <v>-0.273</v>
      </c>
      <c r="H188" s="0" t="n">
        <v>-0.312</v>
      </c>
      <c r="I188" s="0" t="n">
        <v>-0.235</v>
      </c>
      <c r="J188" s="0" t="n">
        <v>365</v>
      </c>
      <c r="K188" s="4"/>
    </row>
    <row r="189" customFormat="false" ht="15" hidden="false" customHeight="false" outlineLevel="0" collapsed="false">
      <c r="A189" s="1" t="n">
        <v>1994.25</v>
      </c>
      <c r="B189" s="0" t="n">
        <v>3</v>
      </c>
      <c r="C189" s="0" t="n">
        <v>-0.192</v>
      </c>
      <c r="D189" s="0" t="n">
        <v>-0.374</v>
      </c>
      <c r="E189" s="0" t="n">
        <v>-0.01</v>
      </c>
      <c r="F189" s="0" t="n">
        <v>31</v>
      </c>
      <c r="G189" s="0" t="n">
        <v>-0.313</v>
      </c>
      <c r="H189" s="0" t="n">
        <v>-0.343</v>
      </c>
      <c r="I189" s="0" t="n">
        <v>-0.283</v>
      </c>
      <c r="J189" s="0" t="n">
        <v>365</v>
      </c>
      <c r="K189" s="4"/>
    </row>
    <row r="190" customFormat="false" ht="15" hidden="false" customHeight="false" outlineLevel="0" collapsed="false">
      <c r="A190" s="1" t="n">
        <v>1994.33333333333</v>
      </c>
      <c r="B190" s="0" t="n">
        <v>4</v>
      </c>
      <c r="C190" s="0" t="n">
        <v>-0.216</v>
      </c>
      <c r="D190" s="0" t="n">
        <v>-0.054</v>
      </c>
      <c r="E190" s="0" t="n">
        <v>-0.377</v>
      </c>
      <c r="F190" s="0" t="n">
        <v>30</v>
      </c>
      <c r="G190" s="0" t="n">
        <v>-0.334</v>
      </c>
      <c r="H190" s="0" t="n">
        <v>-0.338</v>
      </c>
      <c r="I190" s="0" t="n">
        <v>-0.33</v>
      </c>
      <c r="J190" s="0" t="n">
        <v>365</v>
      </c>
      <c r="K190" s="4"/>
    </row>
    <row r="191" customFormat="false" ht="15" hidden="false" customHeight="false" outlineLevel="0" collapsed="false">
      <c r="A191" s="1" t="n">
        <v>1994.41666666667</v>
      </c>
      <c r="B191" s="0" t="n">
        <v>5</v>
      </c>
      <c r="C191" s="0" t="n">
        <v>-0.292</v>
      </c>
      <c r="D191" s="0" t="n">
        <v>-0.422</v>
      </c>
      <c r="E191" s="0" t="n">
        <v>-0.161</v>
      </c>
      <c r="F191" s="0" t="n">
        <v>31</v>
      </c>
      <c r="G191" s="0" t="n">
        <v>-0.346</v>
      </c>
      <c r="H191" s="0" t="n">
        <v>-0.36</v>
      </c>
      <c r="I191" s="0" t="n">
        <v>-0.332</v>
      </c>
      <c r="J191" s="0" t="n">
        <v>365</v>
      </c>
      <c r="K191" s="4"/>
    </row>
    <row r="192" customFormat="false" ht="15" hidden="false" customHeight="false" outlineLevel="0" collapsed="false">
      <c r="A192" s="1" t="n">
        <v>1994.5</v>
      </c>
      <c r="B192" s="0" t="n">
        <v>6</v>
      </c>
      <c r="C192" s="0" t="n">
        <v>-0.351</v>
      </c>
      <c r="D192" s="0" t="n">
        <v>-0.528</v>
      </c>
      <c r="E192" s="0" t="n">
        <v>-0.175</v>
      </c>
      <c r="F192" s="0" t="n">
        <v>30</v>
      </c>
      <c r="G192" s="0" t="n">
        <v>-0.352</v>
      </c>
      <c r="H192" s="0" t="n">
        <v>-0.374</v>
      </c>
      <c r="I192" s="0" t="n">
        <v>-0.33</v>
      </c>
      <c r="J192" s="0" t="n">
        <v>365</v>
      </c>
      <c r="K192" s="4"/>
    </row>
    <row r="193" customFormat="false" ht="15" hidden="false" customHeight="false" outlineLevel="0" collapsed="false">
      <c r="A193" s="1" t="n">
        <v>1994.58333333333</v>
      </c>
      <c r="B193" s="0" t="n">
        <v>7</v>
      </c>
      <c r="C193" s="0" t="n">
        <v>-0.379</v>
      </c>
      <c r="D193" s="0" t="n">
        <v>-0.392</v>
      </c>
      <c r="E193" s="0" t="n">
        <v>-0.367</v>
      </c>
      <c r="F193" s="0" t="n">
        <v>31</v>
      </c>
      <c r="G193" s="0" t="n">
        <v>-0.359</v>
      </c>
      <c r="H193" s="0" t="n">
        <v>-0.371</v>
      </c>
      <c r="I193" s="0" t="n">
        <v>-0.347</v>
      </c>
      <c r="J193" s="0" t="n">
        <v>365</v>
      </c>
      <c r="K193" s="4"/>
    </row>
    <row r="194" customFormat="false" ht="15" hidden="false" customHeight="false" outlineLevel="0" collapsed="false">
      <c r="A194" s="1" t="n">
        <v>1994.66666666667</v>
      </c>
      <c r="B194" s="0" t="n">
        <v>8</v>
      </c>
      <c r="C194" s="0" t="n">
        <v>-0.25</v>
      </c>
      <c r="D194" s="0" t="n">
        <v>-0.315</v>
      </c>
      <c r="E194" s="0" t="n">
        <v>-0.185</v>
      </c>
      <c r="F194" s="0" t="n">
        <v>31</v>
      </c>
      <c r="G194" s="0" t="n">
        <v>-0.354</v>
      </c>
      <c r="H194" s="0" t="n">
        <v>-0.353</v>
      </c>
      <c r="I194" s="0" t="n">
        <v>-0.355</v>
      </c>
      <c r="J194" s="0" t="n">
        <v>365</v>
      </c>
      <c r="K194" s="4"/>
    </row>
    <row r="195" customFormat="false" ht="15" hidden="false" customHeight="false" outlineLevel="0" collapsed="false">
      <c r="A195" s="1" t="n">
        <v>1994.75</v>
      </c>
      <c r="B195" s="0" t="n">
        <v>9</v>
      </c>
      <c r="C195" s="0" t="n">
        <v>-0.351</v>
      </c>
      <c r="D195" s="0" t="n">
        <v>-0.458</v>
      </c>
      <c r="E195" s="0" t="n">
        <v>-0.244</v>
      </c>
      <c r="F195" s="0" t="n">
        <v>30</v>
      </c>
      <c r="G195" s="0" t="n">
        <v>-0.355</v>
      </c>
      <c r="H195" s="0" t="n">
        <v>-0.352</v>
      </c>
      <c r="I195" s="0" t="n">
        <v>-0.359</v>
      </c>
      <c r="J195" s="0" t="n">
        <v>365</v>
      </c>
      <c r="K195" s="4"/>
    </row>
    <row r="196" customFormat="false" ht="15" hidden="false" customHeight="false" outlineLevel="0" collapsed="false">
      <c r="A196" s="1" t="n">
        <v>1994.83333333333</v>
      </c>
      <c r="B196" s="0" t="n">
        <v>10</v>
      </c>
      <c r="C196" s="0" t="n">
        <v>-0.445</v>
      </c>
      <c r="D196" s="0" t="n">
        <v>-0.704</v>
      </c>
      <c r="E196" s="0" t="n">
        <v>-0.185</v>
      </c>
      <c r="F196" s="0" t="n">
        <v>31</v>
      </c>
      <c r="G196" s="0" t="n">
        <v>-0.363</v>
      </c>
      <c r="H196" s="0" t="n">
        <v>-0.385</v>
      </c>
      <c r="I196" s="0" t="n">
        <v>-0.341</v>
      </c>
      <c r="J196" s="0" t="n">
        <v>365</v>
      </c>
      <c r="K196" s="4"/>
    </row>
    <row r="197" customFormat="false" ht="15" hidden="false" customHeight="false" outlineLevel="0" collapsed="false">
      <c r="A197" s="1" t="n">
        <v>1994.91666666667</v>
      </c>
      <c r="B197" s="0" t="n">
        <v>11</v>
      </c>
      <c r="C197" s="0" t="n">
        <v>-0.559</v>
      </c>
      <c r="D197" s="0" t="n">
        <v>-0.88</v>
      </c>
      <c r="E197" s="0" t="n">
        <v>-0.239</v>
      </c>
      <c r="F197" s="0" t="n">
        <v>30</v>
      </c>
      <c r="G197" s="0" t="n">
        <v>-0.37</v>
      </c>
      <c r="H197" s="0" t="n">
        <v>-0.409</v>
      </c>
      <c r="I197" s="0" t="n">
        <v>-0.33</v>
      </c>
      <c r="J197" s="0" t="n">
        <v>365</v>
      </c>
      <c r="K197" s="4"/>
    </row>
    <row r="198" customFormat="false" ht="15" hidden="false" customHeight="false" outlineLevel="0" collapsed="false">
      <c r="A198" s="1" t="n">
        <v>1995</v>
      </c>
      <c r="B198" s="0" t="n">
        <v>12</v>
      </c>
      <c r="C198" s="0" t="n">
        <v>-0.467</v>
      </c>
      <c r="D198" s="0" t="n">
        <v>-1.21</v>
      </c>
      <c r="E198" s="0" t="n">
        <v>0.276</v>
      </c>
      <c r="F198" s="0" t="n">
        <v>31</v>
      </c>
      <c r="G198" s="0" t="n">
        <v>-0.366</v>
      </c>
      <c r="H198" s="0" t="n">
        <v>-0.478</v>
      </c>
      <c r="I198" s="0" t="n">
        <v>-0.255</v>
      </c>
      <c r="J198" s="0" t="n">
        <v>365</v>
      </c>
      <c r="K198" s="4"/>
    </row>
    <row r="199" customFormat="false" ht="15" hidden="false" customHeight="false" outlineLevel="0" collapsed="false">
      <c r="A199" s="1" t="n">
        <v>1995.08333333333</v>
      </c>
      <c r="B199" s="0" t="n">
        <v>1</v>
      </c>
      <c r="C199" s="0" t="n">
        <v>-0.401</v>
      </c>
      <c r="D199" s="0" t="n">
        <v>-0.736</v>
      </c>
      <c r="E199" s="0" t="n">
        <v>-0.066</v>
      </c>
      <c r="F199" s="0" t="n">
        <v>31</v>
      </c>
      <c r="G199" s="0" t="n">
        <v>-0.357</v>
      </c>
      <c r="H199" s="0" t="n">
        <v>-0.534</v>
      </c>
      <c r="I199" s="0" t="n">
        <v>-0.179</v>
      </c>
      <c r="J199" s="0" t="n">
        <v>365</v>
      </c>
      <c r="K199" s="4"/>
    </row>
    <row r="200" customFormat="false" ht="15" hidden="false" customHeight="false" outlineLevel="0" collapsed="false">
      <c r="A200" s="1" t="n">
        <v>1995.16666666667</v>
      </c>
      <c r="B200" s="0" t="n">
        <v>2</v>
      </c>
      <c r="C200" s="0" t="n">
        <v>-0.31</v>
      </c>
      <c r="D200" s="0" t="n">
        <v>-0.508</v>
      </c>
      <c r="E200" s="0" t="n">
        <v>-0.111</v>
      </c>
      <c r="F200" s="0" t="n">
        <v>28</v>
      </c>
      <c r="G200" s="0" t="n">
        <v>-0.351</v>
      </c>
      <c r="H200" s="0" t="n">
        <v>-0.55</v>
      </c>
      <c r="I200" s="0" t="n">
        <v>-0.153</v>
      </c>
      <c r="J200" s="0" t="n">
        <v>365</v>
      </c>
      <c r="K200" s="4"/>
    </row>
    <row r="201" customFormat="false" ht="15" hidden="false" customHeight="false" outlineLevel="0" collapsed="false">
      <c r="A201" s="1" t="n">
        <v>1995.25</v>
      </c>
      <c r="B201" s="0" t="n">
        <v>3</v>
      </c>
      <c r="C201" s="0" t="n">
        <v>-0.261</v>
      </c>
      <c r="D201" s="0" t="n">
        <v>-1.02</v>
      </c>
      <c r="E201" s="0" t="n">
        <v>0.498</v>
      </c>
      <c r="F201" s="0" t="n">
        <v>31</v>
      </c>
      <c r="G201" s="0" t="n">
        <v>-0.357</v>
      </c>
      <c r="H201" s="0" t="n">
        <v>-0.604</v>
      </c>
      <c r="I201" s="0" t="n">
        <v>-0.11</v>
      </c>
      <c r="J201" s="0" t="n">
        <v>365</v>
      </c>
      <c r="K201" s="4"/>
    </row>
    <row r="202" customFormat="false" ht="15" hidden="false" customHeight="false" outlineLevel="0" collapsed="false">
      <c r="A202" s="1" t="n">
        <v>1995.33333333333</v>
      </c>
      <c r="B202" s="0" t="n">
        <v>4</v>
      </c>
      <c r="C202" s="0" t="n">
        <v>-0.495</v>
      </c>
      <c r="D202" s="0" t="n">
        <v>-0.796</v>
      </c>
      <c r="E202" s="0" t="n">
        <v>-0.193</v>
      </c>
      <c r="F202" s="0" t="n">
        <v>30</v>
      </c>
      <c r="G202" s="0" t="n">
        <v>-0.38</v>
      </c>
      <c r="H202" s="0" t="n">
        <v>-0.665</v>
      </c>
      <c r="I202" s="0" t="n">
        <v>-0.095</v>
      </c>
      <c r="J202" s="0" t="n">
        <v>365</v>
      </c>
      <c r="K202" s="4"/>
    </row>
    <row r="203" customFormat="false" ht="15" hidden="false" customHeight="false" outlineLevel="0" collapsed="false">
      <c r="A203" s="1" t="n">
        <v>1995.41666666667</v>
      </c>
      <c r="B203" s="0" t="n">
        <v>5</v>
      </c>
      <c r="C203" s="0" t="n">
        <v>-0.597</v>
      </c>
      <c r="D203" s="0" t="n">
        <v>-0.767</v>
      </c>
      <c r="E203" s="0" t="n">
        <v>-0.427</v>
      </c>
      <c r="F203" s="0" t="n">
        <v>31</v>
      </c>
      <c r="G203" s="0" t="n">
        <v>-0.406</v>
      </c>
      <c r="H203" s="0" t="n">
        <v>-0.695</v>
      </c>
      <c r="I203" s="0" t="n">
        <v>-0.117</v>
      </c>
      <c r="J203" s="0" t="n">
        <v>365</v>
      </c>
      <c r="K203" s="4"/>
    </row>
    <row r="204" customFormat="false" ht="15" hidden="false" customHeight="false" outlineLevel="0" collapsed="false">
      <c r="A204" s="1" t="n">
        <v>1995.5</v>
      </c>
      <c r="B204" s="0" t="n">
        <v>6</v>
      </c>
      <c r="C204" s="0" t="n">
        <v>-0.677</v>
      </c>
      <c r="D204" s="0" t="n">
        <v>-0.787</v>
      </c>
      <c r="E204" s="0" t="n">
        <v>-0.567</v>
      </c>
      <c r="F204" s="0" t="n">
        <v>30</v>
      </c>
      <c r="G204" s="0" t="n">
        <v>-0.433</v>
      </c>
      <c r="H204" s="0" t="n">
        <v>-0.716</v>
      </c>
      <c r="I204" s="0" t="n">
        <v>-0.149</v>
      </c>
      <c r="J204" s="0" t="n">
        <v>365</v>
      </c>
      <c r="K204" s="4"/>
    </row>
    <row r="205" customFormat="false" ht="15" hidden="false" customHeight="false" outlineLevel="0" collapsed="false">
      <c r="A205" s="1" t="n">
        <v>1995.58333333333</v>
      </c>
      <c r="B205" s="0" t="n">
        <v>7</v>
      </c>
      <c r="C205" s="0" t="n">
        <v>-0.701</v>
      </c>
      <c r="D205" s="0" t="n">
        <v>-0.749</v>
      </c>
      <c r="E205" s="0" t="n">
        <v>-0.653</v>
      </c>
      <c r="F205" s="0" t="n">
        <v>31</v>
      </c>
      <c r="G205" s="0" t="n">
        <v>-0.46</v>
      </c>
      <c r="H205" s="0" t="n">
        <v>-0.746</v>
      </c>
      <c r="I205" s="0" t="n">
        <v>-0.174</v>
      </c>
      <c r="J205" s="0" t="n">
        <v>365</v>
      </c>
      <c r="K205" s="4"/>
    </row>
    <row r="206" customFormat="false" ht="15" hidden="false" customHeight="false" outlineLevel="0" collapsed="false">
      <c r="A206" s="1" t="n">
        <v>1995.66666666667</v>
      </c>
      <c r="B206" s="0" t="n">
        <v>8</v>
      </c>
      <c r="C206" s="0" t="n">
        <v>-0.609</v>
      </c>
      <c r="D206" s="0" t="n">
        <v>-0.727</v>
      </c>
      <c r="E206" s="0" t="n">
        <v>-0.491</v>
      </c>
      <c r="F206" s="0" t="n">
        <v>31</v>
      </c>
      <c r="G206" s="0" t="n">
        <v>-0.491</v>
      </c>
      <c r="H206" s="0" t="n">
        <v>-0.781</v>
      </c>
      <c r="I206" s="0" t="n">
        <v>-0.2</v>
      </c>
      <c r="J206" s="0" t="n">
        <v>365</v>
      </c>
      <c r="K206" s="4"/>
    </row>
    <row r="207" customFormat="false" ht="15" hidden="false" customHeight="false" outlineLevel="0" collapsed="false">
      <c r="A207" s="1" t="n">
        <v>1995.75</v>
      </c>
      <c r="B207" s="0" t="n">
        <v>9</v>
      </c>
      <c r="C207" s="0" t="n">
        <v>-0.569</v>
      </c>
      <c r="D207" s="0" t="n">
        <v>-0.767</v>
      </c>
      <c r="E207" s="0" t="n">
        <v>-0.372</v>
      </c>
      <c r="F207" s="0" t="n">
        <v>30</v>
      </c>
      <c r="G207" s="0" t="n">
        <v>-0.508</v>
      </c>
      <c r="H207" s="0" t="n">
        <v>-0.807</v>
      </c>
      <c r="I207" s="0" t="n">
        <v>-0.21</v>
      </c>
      <c r="J207" s="0" t="n">
        <v>365</v>
      </c>
      <c r="K207" s="4"/>
    </row>
    <row r="208" customFormat="false" ht="15" hidden="false" customHeight="false" outlineLevel="0" collapsed="false">
      <c r="A208" s="1" t="n">
        <v>1995.83333333333</v>
      </c>
      <c r="B208" s="0" t="n">
        <v>10</v>
      </c>
      <c r="C208" s="0" t="n">
        <v>-0.537</v>
      </c>
      <c r="D208" s="0" t="n">
        <v>-0.469</v>
      </c>
      <c r="E208" s="0" t="n">
        <v>-0.605</v>
      </c>
      <c r="F208" s="0" t="n">
        <v>31</v>
      </c>
      <c r="G208" s="0" t="n">
        <v>-0.516</v>
      </c>
      <c r="H208" s="0" t="n">
        <v>-0.787</v>
      </c>
      <c r="I208" s="0" t="n">
        <v>-0.246</v>
      </c>
      <c r="J208" s="0" t="n">
        <v>365</v>
      </c>
      <c r="K208" s="4"/>
    </row>
    <row r="209" customFormat="false" ht="15" hidden="false" customHeight="false" outlineLevel="0" collapsed="false">
      <c r="A209" s="1" t="n">
        <v>1995.91666666667</v>
      </c>
      <c r="B209" s="0" t="n">
        <v>11</v>
      </c>
      <c r="C209" s="0" t="n">
        <v>-0.602</v>
      </c>
      <c r="D209" s="0" t="n">
        <v>-0.326</v>
      </c>
      <c r="E209" s="0" t="n">
        <v>-0.879</v>
      </c>
      <c r="F209" s="0" t="n">
        <v>30</v>
      </c>
      <c r="G209" s="0" t="n">
        <v>-0.52</v>
      </c>
      <c r="H209" s="0" t="n">
        <v>-0.741</v>
      </c>
      <c r="I209" s="0" t="n">
        <v>-0.299</v>
      </c>
      <c r="J209" s="0" t="n">
        <v>365</v>
      </c>
      <c r="K209" s="4"/>
    </row>
    <row r="210" customFormat="false" ht="15" hidden="false" customHeight="false" outlineLevel="0" collapsed="false">
      <c r="A210" s="1" t="n">
        <v>1996</v>
      </c>
      <c r="B210" s="0" t="n">
        <v>12</v>
      </c>
      <c r="C210" s="0" t="n">
        <v>-0.644</v>
      </c>
      <c r="D210" s="0" t="n">
        <v>-0.804</v>
      </c>
      <c r="E210" s="0" t="n">
        <v>-0.483</v>
      </c>
      <c r="F210" s="0" t="n">
        <v>31</v>
      </c>
      <c r="G210" s="0" t="n">
        <v>-0.535</v>
      </c>
      <c r="H210" s="0" t="n">
        <v>-0.707</v>
      </c>
      <c r="I210" s="0" t="n">
        <v>-0.363</v>
      </c>
      <c r="J210" s="0" t="n">
        <v>365</v>
      </c>
      <c r="K210" s="4"/>
    </row>
    <row r="211" customFormat="false" ht="15" hidden="false" customHeight="false" outlineLevel="0" collapsed="false">
      <c r="A211" s="1" t="n">
        <v>1996.08333333333</v>
      </c>
      <c r="B211" s="0" t="n">
        <v>1</v>
      </c>
      <c r="C211" s="0" t="n">
        <v>-0.692</v>
      </c>
      <c r="D211" s="0" t="n">
        <v>-0.539</v>
      </c>
      <c r="E211" s="0" t="n">
        <v>-0.846</v>
      </c>
      <c r="F211" s="0" t="n">
        <v>31</v>
      </c>
      <c r="G211" s="0" t="n">
        <v>-0.56</v>
      </c>
      <c r="H211" s="0" t="n">
        <v>-0.69</v>
      </c>
      <c r="I211" s="0" t="n">
        <v>-0.429</v>
      </c>
      <c r="J211" s="0" t="n">
        <v>365</v>
      </c>
      <c r="K211" s="4"/>
    </row>
    <row r="212" customFormat="false" ht="15" hidden="false" customHeight="false" outlineLevel="0" collapsed="false">
      <c r="A212" s="1" t="n">
        <v>1996.16666666667</v>
      </c>
      <c r="B212" s="0" t="n">
        <v>2</v>
      </c>
      <c r="C212" s="0" t="n">
        <v>-0.528</v>
      </c>
      <c r="D212" s="0" t="n">
        <v>-0.511</v>
      </c>
      <c r="E212" s="0" t="n">
        <v>-0.544</v>
      </c>
      <c r="F212" s="0" t="n">
        <v>29</v>
      </c>
      <c r="G212" s="0" t="n">
        <v>-0.577</v>
      </c>
      <c r="H212" s="0" t="n">
        <v>-0.689</v>
      </c>
      <c r="I212" s="0" t="n">
        <v>-0.465</v>
      </c>
      <c r="J212" s="0" t="n">
        <v>365</v>
      </c>
      <c r="K212" s="4"/>
    </row>
    <row r="213" customFormat="false" ht="15" hidden="false" customHeight="false" outlineLevel="0" collapsed="false">
      <c r="A213" s="1" t="n">
        <v>1996.25</v>
      </c>
      <c r="B213" s="0" t="n">
        <v>3</v>
      </c>
      <c r="C213" s="0" t="n">
        <v>-0.451</v>
      </c>
      <c r="D213" s="0" t="n">
        <v>-0.308</v>
      </c>
      <c r="E213" s="0" t="n">
        <v>-0.595</v>
      </c>
      <c r="F213" s="0" t="n">
        <v>31</v>
      </c>
      <c r="G213" s="0" t="n">
        <v>-0.593</v>
      </c>
      <c r="H213" s="0" t="n">
        <v>-0.629</v>
      </c>
      <c r="I213" s="0" t="n">
        <v>-0.557</v>
      </c>
      <c r="J213" s="0" t="n">
        <v>365</v>
      </c>
      <c r="K213" s="4"/>
    </row>
    <row r="214" customFormat="false" ht="15" hidden="false" customHeight="false" outlineLevel="0" collapsed="false">
      <c r="A214" s="1" t="n">
        <v>1996.33333333333</v>
      </c>
      <c r="B214" s="0" t="n">
        <v>4</v>
      </c>
      <c r="C214" s="0" t="n">
        <v>-0.591</v>
      </c>
      <c r="D214" s="0" t="n">
        <v>-0.353</v>
      </c>
      <c r="E214" s="0" t="n">
        <v>-0.829</v>
      </c>
      <c r="F214" s="0" t="n">
        <v>30</v>
      </c>
      <c r="G214" s="0" t="n">
        <v>-0.6</v>
      </c>
      <c r="H214" s="0" t="n">
        <v>-0.592</v>
      </c>
      <c r="I214" s="0" t="n">
        <v>-0.608</v>
      </c>
      <c r="J214" s="0" t="n">
        <v>365</v>
      </c>
      <c r="K214" s="4"/>
    </row>
    <row r="215" customFormat="false" ht="15" hidden="false" customHeight="false" outlineLevel="0" collapsed="false">
      <c r="A215" s="1" t="n">
        <v>1996.41666666667</v>
      </c>
      <c r="B215" s="0" t="n">
        <v>5</v>
      </c>
      <c r="C215" s="0" t="n">
        <v>-0.629</v>
      </c>
      <c r="D215" s="0" t="n">
        <v>-0.687</v>
      </c>
      <c r="E215" s="0" t="n">
        <v>-0.57</v>
      </c>
      <c r="F215" s="0" t="n">
        <v>31</v>
      </c>
      <c r="G215" s="0" t="n">
        <v>-0.603</v>
      </c>
      <c r="H215" s="0" t="n">
        <v>-0.586</v>
      </c>
      <c r="I215" s="0" t="n">
        <v>-0.62</v>
      </c>
      <c r="J215" s="0" t="n">
        <v>365</v>
      </c>
      <c r="K215" s="4"/>
    </row>
    <row r="216" customFormat="false" ht="15" hidden="false" customHeight="false" outlineLevel="0" collapsed="false">
      <c r="A216" s="1" t="n">
        <v>1996.5</v>
      </c>
      <c r="B216" s="0" t="n">
        <v>6</v>
      </c>
      <c r="C216" s="0" t="n">
        <v>-0.74</v>
      </c>
      <c r="D216" s="0" t="n">
        <v>-1.111</v>
      </c>
      <c r="E216" s="0" t="n">
        <v>-0.369</v>
      </c>
      <c r="F216" s="0" t="n">
        <v>30</v>
      </c>
      <c r="G216" s="0" t="n">
        <v>-0.608</v>
      </c>
      <c r="H216" s="0" t="n">
        <v>-0.613</v>
      </c>
      <c r="I216" s="0" t="n">
        <v>-0.603</v>
      </c>
      <c r="J216" s="0" t="n">
        <v>365</v>
      </c>
      <c r="K216" s="4"/>
    </row>
    <row r="217" customFormat="false" ht="15" hidden="false" customHeight="false" outlineLevel="0" collapsed="false">
      <c r="A217" s="1" t="n">
        <v>1996.58333333333</v>
      </c>
      <c r="B217" s="0" t="n">
        <v>7</v>
      </c>
      <c r="C217" s="0" t="n">
        <v>-0.759</v>
      </c>
      <c r="D217" s="0" t="n">
        <v>-1.397</v>
      </c>
      <c r="E217" s="0" t="n">
        <v>-0.12</v>
      </c>
      <c r="F217" s="0" t="n">
        <v>31</v>
      </c>
      <c r="G217" s="0" t="n">
        <v>-0.613</v>
      </c>
      <c r="H217" s="0" t="n">
        <v>-0.667</v>
      </c>
      <c r="I217" s="0" t="n">
        <v>-0.558</v>
      </c>
      <c r="J217" s="0" t="n">
        <v>365</v>
      </c>
      <c r="K217" s="4"/>
    </row>
    <row r="218" customFormat="false" ht="15" hidden="false" customHeight="false" outlineLevel="0" collapsed="false">
      <c r="A218" s="1" t="n">
        <v>1996.66666666667</v>
      </c>
      <c r="B218" s="0" t="n">
        <v>8</v>
      </c>
      <c r="C218" s="0" t="n">
        <v>-0.701</v>
      </c>
      <c r="D218" s="0" t="n">
        <v>-1.248</v>
      </c>
      <c r="E218" s="0" t="n">
        <v>-0.155</v>
      </c>
      <c r="F218" s="0" t="n">
        <v>31</v>
      </c>
      <c r="G218" s="0" t="n">
        <v>-0.621</v>
      </c>
      <c r="H218" s="0" t="n">
        <v>-0.711</v>
      </c>
      <c r="I218" s="0" t="n">
        <v>-0.53</v>
      </c>
      <c r="J218" s="0" t="n">
        <v>365</v>
      </c>
      <c r="K218" s="4"/>
    </row>
    <row r="219" customFormat="false" ht="15" hidden="false" customHeight="false" outlineLevel="0" collapsed="false">
      <c r="A219" s="1" t="n">
        <v>1996.75</v>
      </c>
      <c r="B219" s="0" t="n">
        <v>9</v>
      </c>
      <c r="C219" s="0" t="n">
        <v>-0.735</v>
      </c>
      <c r="D219" s="0" t="n">
        <v>-0.908</v>
      </c>
      <c r="E219" s="0" t="n">
        <v>-0.563</v>
      </c>
      <c r="F219" s="0" t="n">
        <v>30</v>
      </c>
      <c r="G219" s="0" t="n">
        <v>-0.635</v>
      </c>
      <c r="H219" s="0" t="n">
        <v>-0.724</v>
      </c>
      <c r="I219" s="0" t="n">
        <v>-0.545</v>
      </c>
      <c r="J219" s="0" t="n">
        <v>365</v>
      </c>
      <c r="K219" s="4"/>
    </row>
    <row r="220" customFormat="false" ht="15" hidden="false" customHeight="false" outlineLevel="0" collapsed="false">
      <c r="A220" s="1" t="n">
        <v>1996.83333333333</v>
      </c>
      <c r="B220" s="0" t="n">
        <v>10</v>
      </c>
      <c r="C220" s="0" t="n">
        <v>-0.625</v>
      </c>
      <c r="D220" s="0" t="n">
        <v>-0.451</v>
      </c>
      <c r="E220" s="0" t="n">
        <v>-0.8</v>
      </c>
      <c r="F220" s="0" t="n">
        <v>31</v>
      </c>
      <c r="G220" s="0" t="n">
        <v>-0.642</v>
      </c>
      <c r="H220" s="0" t="n">
        <v>-0.723</v>
      </c>
      <c r="I220" s="0" t="n">
        <v>-0.561</v>
      </c>
      <c r="J220" s="0" t="n">
        <v>365</v>
      </c>
      <c r="K220" s="4"/>
    </row>
    <row r="221" customFormat="false" ht="15" hidden="false" customHeight="false" outlineLevel="0" collapsed="false">
      <c r="A221" s="1" t="n">
        <v>1996.91666666667</v>
      </c>
      <c r="B221" s="0" t="n">
        <v>11</v>
      </c>
      <c r="C221" s="0" t="n">
        <v>-0.587</v>
      </c>
      <c r="D221" s="0" t="n">
        <v>-0.338</v>
      </c>
      <c r="E221" s="0" t="n">
        <v>-0.835</v>
      </c>
      <c r="F221" s="0" t="n">
        <v>30</v>
      </c>
      <c r="G221" s="0" t="n">
        <v>-0.641</v>
      </c>
      <c r="H221" s="0" t="n">
        <v>-0.723</v>
      </c>
      <c r="I221" s="0" t="n">
        <v>-0.558</v>
      </c>
      <c r="J221" s="0" t="n">
        <v>365</v>
      </c>
      <c r="K221" s="4"/>
    </row>
    <row r="222" customFormat="false" ht="15" hidden="false" customHeight="false" outlineLevel="0" collapsed="false">
      <c r="A222" s="1" t="n">
        <v>1997</v>
      </c>
      <c r="B222" s="0" t="n">
        <v>12</v>
      </c>
      <c r="C222" s="0" t="n">
        <v>-0.637</v>
      </c>
      <c r="D222" s="0" t="n">
        <v>-0.406</v>
      </c>
      <c r="E222" s="0" t="n">
        <v>-0.869</v>
      </c>
      <c r="F222" s="0" t="n">
        <v>31</v>
      </c>
      <c r="G222" s="0" t="n">
        <v>-0.64</v>
      </c>
      <c r="H222" s="0" t="n">
        <v>-0.689</v>
      </c>
      <c r="I222" s="0" t="n">
        <v>-0.591</v>
      </c>
      <c r="J222" s="0" t="n">
        <v>365</v>
      </c>
      <c r="K222" s="4"/>
    </row>
    <row r="223" customFormat="false" ht="15" hidden="false" customHeight="false" outlineLevel="0" collapsed="false">
      <c r="A223" s="1" t="n">
        <v>1997.08333333333</v>
      </c>
      <c r="B223" s="0" t="n">
        <v>1</v>
      </c>
      <c r="C223" s="0" t="n">
        <v>-0.649</v>
      </c>
      <c r="D223" s="0" t="n">
        <v>-0.284</v>
      </c>
      <c r="E223" s="0" t="n">
        <v>-1.014</v>
      </c>
      <c r="F223" s="0" t="n">
        <v>31</v>
      </c>
      <c r="G223" s="0" t="n">
        <v>-0.636</v>
      </c>
      <c r="H223" s="0" t="n">
        <v>-0.668</v>
      </c>
      <c r="I223" s="0" t="n">
        <v>-0.604</v>
      </c>
      <c r="J223" s="0" t="n">
        <v>365</v>
      </c>
      <c r="K223" s="4"/>
    </row>
    <row r="224" customFormat="false" ht="15" hidden="false" customHeight="false" outlineLevel="0" collapsed="false">
      <c r="A224" s="1" t="n">
        <v>1997.16666666667</v>
      </c>
      <c r="B224" s="0" t="n">
        <v>2</v>
      </c>
      <c r="C224" s="0" t="n">
        <v>-0.461</v>
      </c>
      <c r="D224" s="0" t="n">
        <v>-0.813</v>
      </c>
      <c r="E224" s="0" t="n">
        <v>-0.11</v>
      </c>
      <c r="F224" s="0" t="n">
        <v>28</v>
      </c>
      <c r="G224" s="0" t="n">
        <v>-0.631</v>
      </c>
      <c r="H224" s="0" t="n">
        <v>-0.691</v>
      </c>
      <c r="I224" s="0" t="n">
        <v>-0.572</v>
      </c>
      <c r="J224" s="0" t="n">
        <v>365</v>
      </c>
      <c r="K224" s="4"/>
    </row>
    <row r="225" customFormat="false" ht="15" hidden="false" customHeight="false" outlineLevel="0" collapsed="false">
      <c r="A225" s="1" t="n">
        <v>1997.25</v>
      </c>
      <c r="B225" s="0" t="n">
        <v>3</v>
      </c>
      <c r="C225" s="0" t="n">
        <v>-0.188</v>
      </c>
      <c r="D225" s="0" t="n">
        <v>-0.898</v>
      </c>
      <c r="E225" s="0" t="n">
        <v>0.522</v>
      </c>
      <c r="F225" s="0" t="n">
        <v>31</v>
      </c>
      <c r="G225" s="0" t="n">
        <v>-0.609</v>
      </c>
      <c r="H225" s="0" t="n">
        <v>-0.741</v>
      </c>
      <c r="I225" s="0" t="n">
        <v>-0.477</v>
      </c>
      <c r="J225" s="0" t="n">
        <v>365</v>
      </c>
      <c r="K225" s="4"/>
    </row>
    <row r="226" customFormat="false" ht="15" hidden="false" customHeight="false" outlineLevel="0" collapsed="false">
      <c r="A226" s="1" t="n">
        <v>1997.33333333333</v>
      </c>
      <c r="B226" s="0" t="n">
        <v>4</v>
      </c>
      <c r="C226" s="0" t="n">
        <v>-0.307</v>
      </c>
      <c r="D226" s="0" t="n">
        <v>-0.598</v>
      </c>
      <c r="E226" s="0" t="n">
        <v>-0.016</v>
      </c>
      <c r="F226" s="0" t="n">
        <v>30</v>
      </c>
      <c r="G226" s="0" t="n">
        <v>-0.586</v>
      </c>
      <c r="H226" s="0" t="n">
        <v>-0.761</v>
      </c>
      <c r="I226" s="0" t="n">
        <v>-0.41</v>
      </c>
      <c r="J226" s="0" t="n">
        <v>365</v>
      </c>
      <c r="K226" s="4"/>
    </row>
    <row r="227" customFormat="false" ht="15" hidden="false" customHeight="false" outlineLevel="0" collapsed="false">
      <c r="A227" s="1" t="n">
        <v>1997.41666666667</v>
      </c>
      <c r="B227" s="0" t="n">
        <v>5</v>
      </c>
      <c r="C227" s="0" t="n">
        <v>-0.543</v>
      </c>
      <c r="D227" s="0" t="n">
        <v>-0.395</v>
      </c>
      <c r="E227" s="0" t="n">
        <v>-0.691</v>
      </c>
      <c r="F227" s="0" t="n">
        <v>31</v>
      </c>
      <c r="G227" s="0" t="n">
        <v>-0.578</v>
      </c>
      <c r="H227" s="0" t="n">
        <v>-0.736</v>
      </c>
      <c r="I227" s="0" t="n">
        <v>-0.421</v>
      </c>
      <c r="J227" s="0" t="n">
        <v>365</v>
      </c>
      <c r="K227" s="4"/>
    </row>
    <row r="228" customFormat="false" ht="15" hidden="false" customHeight="false" outlineLevel="0" collapsed="false">
      <c r="A228" s="1" t="n">
        <v>1997.5</v>
      </c>
      <c r="B228" s="0" t="n">
        <v>6</v>
      </c>
      <c r="C228" s="0" t="n">
        <v>-0.633</v>
      </c>
      <c r="D228" s="0" t="n">
        <v>-0.5</v>
      </c>
      <c r="E228" s="0" t="n">
        <v>-0.766</v>
      </c>
      <c r="F228" s="0" t="n">
        <v>30</v>
      </c>
      <c r="G228" s="0" t="n">
        <v>-0.57</v>
      </c>
      <c r="H228" s="0" t="n">
        <v>-0.686</v>
      </c>
      <c r="I228" s="0" t="n">
        <v>-0.453</v>
      </c>
      <c r="J228" s="0" t="n">
        <v>365</v>
      </c>
      <c r="K228" s="4"/>
    </row>
    <row r="229" customFormat="false" ht="15" hidden="false" customHeight="false" outlineLevel="0" collapsed="false">
      <c r="A229" s="1" t="n">
        <v>1997.58333333333</v>
      </c>
      <c r="B229" s="0" t="n">
        <v>7</v>
      </c>
      <c r="C229" s="0" t="n">
        <v>-0.544</v>
      </c>
      <c r="D229" s="0" t="n">
        <v>-0.367</v>
      </c>
      <c r="E229" s="0" t="n">
        <v>-0.72</v>
      </c>
      <c r="F229" s="0" t="n">
        <v>31</v>
      </c>
      <c r="G229" s="0" t="n">
        <v>-0.551</v>
      </c>
      <c r="H229" s="0" t="n">
        <v>-0.599</v>
      </c>
      <c r="I229" s="0" t="n">
        <v>-0.504</v>
      </c>
      <c r="J229" s="0" t="n">
        <v>365</v>
      </c>
      <c r="K229" s="4"/>
    </row>
    <row r="230" customFormat="false" ht="15" hidden="false" customHeight="false" outlineLevel="0" collapsed="false">
      <c r="A230" s="1" t="n">
        <v>1997.66666666667</v>
      </c>
      <c r="B230" s="0" t="n">
        <v>8</v>
      </c>
      <c r="C230" s="0" t="n">
        <v>-0.403</v>
      </c>
      <c r="D230" s="0" t="n">
        <v>-0.622</v>
      </c>
      <c r="E230" s="0" t="n">
        <v>-0.184</v>
      </c>
      <c r="F230" s="0" t="n">
        <v>31</v>
      </c>
      <c r="G230" s="0" t="n">
        <v>-0.526</v>
      </c>
      <c r="H230" s="0" t="n">
        <v>-0.546</v>
      </c>
      <c r="I230" s="0" t="n">
        <v>-0.507</v>
      </c>
      <c r="J230" s="0" t="n">
        <v>365</v>
      </c>
      <c r="K230" s="4"/>
    </row>
    <row r="231" customFormat="false" ht="15" hidden="false" customHeight="false" outlineLevel="0" collapsed="false">
      <c r="A231" s="1" t="n">
        <v>1997.75</v>
      </c>
      <c r="B231" s="0" t="n">
        <v>9</v>
      </c>
      <c r="C231" s="0" t="n">
        <v>-0.468</v>
      </c>
      <c r="D231" s="0" t="n">
        <v>-0.539</v>
      </c>
      <c r="E231" s="0" t="n">
        <v>-0.398</v>
      </c>
      <c r="F231" s="0" t="n">
        <v>30</v>
      </c>
      <c r="G231" s="0" t="n">
        <v>-0.504</v>
      </c>
      <c r="H231" s="0" t="n">
        <v>-0.515</v>
      </c>
      <c r="I231" s="0" t="n">
        <v>-0.493</v>
      </c>
      <c r="J231" s="0" t="n">
        <v>365</v>
      </c>
      <c r="K231" s="4"/>
    </row>
    <row r="232" customFormat="false" ht="15" hidden="false" customHeight="false" outlineLevel="0" collapsed="false">
      <c r="A232" s="1" t="n">
        <v>1997.83333333333</v>
      </c>
      <c r="B232" s="0" t="n">
        <v>10</v>
      </c>
      <c r="C232" s="0" t="n">
        <v>-0.603</v>
      </c>
      <c r="D232" s="0" t="n">
        <v>-0.235</v>
      </c>
      <c r="E232" s="0" t="n">
        <v>-0.97</v>
      </c>
      <c r="F232" s="0" t="n">
        <v>31</v>
      </c>
      <c r="G232" s="0" t="n">
        <v>-0.502</v>
      </c>
      <c r="H232" s="0" t="n">
        <v>-0.497</v>
      </c>
      <c r="I232" s="0" t="n">
        <v>-0.508</v>
      </c>
      <c r="J232" s="0" t="n">
        <v>365</v>
      </c>
      <c r="K232" s="4"/>
    </row>
    <row r="233" customFormat="false" ht="15" hidden="false" customHeight="false" outlineLevel="0" collapsed="false">
      <c r="A233" s="1" t="n">
        <v>1997.91666666667</v>
      </c>
      <c r="B233" s="0" t="n">
        <v>11</v>
      </c>
      <c r="C233" s="0" t="n">
        <v>-0.655</v>
      </c>
      <c r="D233" s="0" t="n">
        <v>-0.393</v>
      </c>
      <c r="E233" s="0" t="n">
        <v>-0.916</v>
      </c>
      <c r="F233" s="0" t="n">
        <v>30</v>
      </c>
      <c r="G233" s="0" t="n">
        <v>-0.508</v>
      </c>
      <c r="H233" s="0" t="n">
        <v>-0.502</v>
      </c>
      <c r="I233" s="0" t="n">
        <v>-0.514</v>
      </c>
      <c r="J233" s="0" t="n">
        <v>365</v>
      </c>
      <c r="K233" s="4"/>
    </row>
    <row r="234" customFormat="false" ht="15" hidden="false" customHeight="false" outlineLevel="0" collapsed="false">
      <c r="A234" s="1" t="n">
        <v>1998</v>
      </c>
      <c r="B234" s="0" t="n">
        <v>12</v>
      </c>
      <c r="C234" s="0" t="n">
        <v>-0.741</v>
      </c>
      <c r="D234" s="0" t="n">
        <v>-0.233</v>
      </c>
      <c r="E234" s="0" t="n">
        <v>-1.248</v>
      </c>
      <c r="F234" s="0" t="n">
        <v>31</v>
      </c>
      <c r="G234" s="0" t="n">
        <v>-0.517</v>
      </c>
      <c r="H234" s="0" t="n">
        <v>-0.487</v>
      </c>
      <c r="I234" s="0" t="n">
        <v>-0.546</v>
      </c>
      <c r="J234" s="0" t="n">
        <v>365</v>
      </c>
      <c r="K234" s="4"/>
    </row>
    <row r="235" customFormat="false" ht="15" hidden="false" customHeight="false" outlineLevel="0" collapsed="false">
      <c r="A235" s="1" t="n">
        <v>1998.08333333333</v>
      </c>
      <c r="B235" s="0" t="n">
        <v>1</v>
      </c>
      <c r="C235" s="0" t="n">
        <v>-0.789</v>
      </c>
      <c r="D235" s="0" t="n">
        <v>-0.229</v>
      </c>
      <c r="E235" s="0" t="n">
        <v>-1.35</v>
      </c>
      <c r="F235" s="0" t="n">
        <v>31</v>
      </c>
      <c r="G235" s="0" t="n">
        <v>-0.529</v>
      </c>
      <c r="H235" s="0" t="n">
        <v>-0.482</v>
      </c>
      <c r="I235" s="0" t="n">
        <v>-0.575</v>
      </c>
      <c r="J235" s="0" t="n">
        <v>365</v>
      </c>
      <c r="K235" s="4"/>
    </row>
    <row r="236" customFormat="false" ht="15" hidden="false" customHeight="false" outlineLevel="0" collapsed="false">
      <c r="A236" s="1" t="n">
        <v>1998.16666666667</v>
      </c>
      <c r="B236" s="0" t="n">
        <v>2</v>
      </c>
      <c r="C236" s="0" t="n">
        <v>-0.493</v>
      </c>
      <c r="D236" s="0" t="n">
        <v>-0.226</v>
      </c>
      <c r="E236" s="0" t="n">
        <v>-0.761</v>
      </c>
      <c r="F236" s="0" t="n">
        <v>28</v>
      </c>
      <c r="G236" s="0" t="n">
        <v>-0.531</v>
      </c>
      <c r="H236" s="0" t="n">
        <v>-0.437</v>
      </c>
      <c r="I236" s="0" t="n">
        <v>-0.625</v>
      </c>
      <c r="J236" s="0" t="n">
        <v>365</v>
      </c>
      <c r="K236" s="4"/>
    </row>
    <row r="237" customFormat="false" ht="15" hidden="false" customHeight="false" outlineLevel="0" collapsed="false">
      <c r="A237" s="1" t="n">
        <v>1998.25</v>
      </c>
      <c r="B237" s="0" t="n">
        <v>3</v>
      </c>
      <c r="C237" s="0" t="n">
        <v>-0.344</v>
      </c>
      <c r="D237" s="0" t="n">
        <v>-0.442</v>
      </c>
      <c r="E237" s="0" t="n">
        <v>-0.245</v>
      </c>
      <c r="F237" s="0" t="n">
        <v>31</v>
      </c>
      <c r="G237" s="0" t="n">
        <v>-0.544</v>
      </c>
      <c r="H237" s="0" t="n">
        <v>-0.398</v>
      </c>
      <c r="I237" s="0" t="n">
        <v>-0.69</v>
      </c>
      <c r="J237" s="0" t="n">
        <v>365</v>
      </c>
      <c r="K237" s="4"/>
    </row>
    <row r="238" customFormat="false" ht="15" hidden="false" customHeight="false" outlineLevel="0" collapsed="false">
      <c r="A238" s="1" t="n">
        <v>1998.33333333333</v>
      </c>
      <c r="B238" s="0" t="n">
        <v>4</v>
      </c>
      <c r="C238" s="0" t="n">
        <v>-0.336</v>
      </c>
      <c r="D238" s="0" t="n">
        <v>-0.229</v>
      </c>
      <c r="E238" s="0" t="n">
        <v>-0.443</v>
      </c>
      <c r="F238" s="0" t="n">
        <v>30</v>
      </c>
      <c r="G238" s="0" t="n">
        <v>-0.547</v>
      </c>
      <c r="H238" s="0" t="n">
        <v>-0.368</v>
      </c>
      <c r="I238" s="0" t="n">
        <v>-0.725</v>
      </c>
      <c r="J238" s="0" t="n">
        <v>365</v>
      </c>
      <c r="K238" s="4"/>
    </row>
    <row r="239" customFormat="false" ht="15" hidden="false" customHeight="false" outlineLevel="0" collapsed="false">
      <c r="A239" s="1" t="n">
        <v>1998.41666666667</v>
      </c>
      <c r="B239" s="0" t="n">
        <v>5</v>
      </c>
      <c r="C239" s="0" t="n">
        <v>-0.384</v>
      </c>
      <c r="D239" s="0" t="n">
        <v>-0.316</v>
      </c>
      <c r="E239" s="0" t="n">
        <v>-0.452</v>
      </c>
      <c r="F239" s="0" t="n">
        <v>31</v>
      </c>
      <c r="G239" s="0" t="n">
        <v>-0.533</v>
      </c>
      <c r="H239" s="0" t="n">
        <v>-0.361</v>
      </c>
      <c r="I239" s="0" t="n">
        <v>-0.705</v>
      </c>
      <c r="J239" s="0" t="n">
        <v>365</v>
      </c>
      <c r="K239" s="4"/>
    </row>
    <row r="240" customFormat="false" ht="15" hidden="false" customHeight="false" outlineLevel="0" collapsed="false">
      <c r="A240" s="1" t="n">
        <v>1998.5</v>
      </c>
      <c r="B240" s="0" t="n">
        <v>6</v>
      </c>
      <c r="C240" s="0" t="n">
        <v>-0.486</v>
      </c>
      <c r="D240" s="0" t="n">
        <v>-0.737</v>
      </c>
      <c r="E240" s="0" t="n">
        <v>-0.235</v>
      </c>
      <c r="F240" s="0" t="n">
        <v>30</v>
      </c>
      <c r="G240" s="0" t="n">
        <v>-0.521</v>
      </c>
      <c r="H240" s="0" t="n">
        <v>-0.381</v>
      </c>
      <c r="I240" s="0" t="n">
        <v>-0.661</v>
      </c>
      <c r="J240" s="0" t="n">
        <v>365</v>
      </c>
      <c r="K240" s="4"/>
    </row>
    <row r="241" customFormat="false" ht="15" hidden="false" customHeight="false" outlineLevel="0" collapsed="false">
      <c r="A241" s="1" t="n">
        <v>1998.58333333333</v>
      </c>
      <c r="B241" s="0" t="n">
        <v>7</v>
      </c>
      <c r="C241" s="0" t="n">
        <v>-0.439</v>
      </c>
      <c r="D241" s="0" t="n">
        <v>-0.631</v>
      </c>
      <c r="E241" s="0" t="n">
        <v>-0.246</v>
      </c>
      <c r="F241" s="0" t="n">
        <v>31</v>
      </c>
      <c r="G241" s="0" t="n">
        <v>-0.512</v>
      </c>
      <c r="H241" s="0" t="n">
        <v>-0.403</v>
      </c>
      <c r="I241" s="0" t="n">
        <v>-0.621</v>
      </c>
      <c r="J241" s="0" t="n">
        <v>365</v>
      </c>
      <c r="K241" s="4"/>
    </row>
    <row r="242" customFormat="false" ht="15" hidden="false" customHeight="false" outlineLevel="0" collapsed="false">
      <c r="A242" s="1" t="n">
        <v>1998.66666666667</v>
      </c>
      <c r="B242" s="0" t="n">
        <v>8</v>
      </c>
      <c r="C242" s="0" t="n">
        <v>-0.401</v>
      </c>
      <c r="D242" s="0" t="n">
        <v>-0.086</v>
      </c>
      <c r="E242" s="0" t="n">
        <v>-0.716</v>
      </c>
      <c r="F242" s="0" t="n">
        <v>31</v>
      </c>
      <c r="G242" s="0" t="n">
        <v>-0.512</v>
      </c>
      <c r="H242" s="0" t="n">
        <v>-0.358</v>
      </c>
      <c r="I242" s="0" t="n">
        <v>-0.666</v>
      </c>
      <c r="J242" s="0" t="n">
        <v>365</v>
      </c>
      <c r="K242" s="4"/>
    </row>
    <row r="243" customFormat="false" ht="15" hidden="false" customHeight="false" outlineLevel="0" collapsed="false">
      <c r="A243" s="1" t="n">
        <v>1998.75</v>
      </c>
      <c r="B243" s="0" t="n">
        <v>9</v>
      </c>
      <c r="C243" s="0" t="n">
        <v>-0.398</v>
      </c>
      <c r="D243" s="0" t="n">
        <v>-0.076</v>
      </c>
      <c r="E243" s="0" t="n">
        <v>-0.72</v>
      </c>
      <c r="F243" s="0" t="n">
        <v>30</v>
      </c>
      <c r="G243" s="0" t="n">
        <v>-0.506</v>
      </c>
      <c r="H243" s="0" t="n">
        <v>-0.32</v>
      </c>
      <c r="I243" s="0" t="n">
        <v>-0.693</v>
      </c>
      <c r="J243" s="0" t="n">
        <v>365</v>
      </c>
      <c r="K243" s="4"/>
    </row>
    <row r="244" customFormat="false" ht="15" hidden="false" customHeight="false" outlineLevel="0" collapsed="false">
      <c r="A244" s="1" t="n">
        <v>1998.83333333333</v>
      </c>
      <c r="B244" s="0" t="n">
        <v>10</v>
      </c>
      <c r="C244" s="0" t="n">
        <v>-0.475</v>
      </c>
      <c r="D244" s="0" t="n">
        <v>-0.292</v>
      </c>
      <c r="E244" s="0" t="n">
        <v>-0.658</v>
      </c>
      <c r="F244" s="0" t="n">
        <v>31</v>
      </c>
      <c r="G244" s="0" t="n">
        <v>-0.495</v>
      </c>
      <c r="H244" s="0" t="n">
        <v>-0.325</v>
      </c>
      <c r="I244" s="0" t="n">
        <v>-0.666</v>
      </c>
      <c r="J244" s="0" t="n">
        <v>365</v>
      </c>
      <c r="K244" s="4"/>
    </row>
    <row r="245" customFormat="false" ht="15" hidden="false" customHeight="false" outlineLevel="0" collapsed="false">
      <c r="A245" s="1" t="n">
        <v>1998.91666666667</v>
      </c>
      <c r="B245" s="0" t="n">
        <v>11</v>
      </c>
      <c r="C245" s="0" t="n">
        <v>-0.517</v>
      </c>
      <c r="D245" s="0" t="n">
        <v>-0.309</v>
      </c>
      <c r="E245" s="0" t="n">
        <v>-0.724</v>
      </c>
      <c r="F245" s="0" t="n">
        <v>30</v>
      </c>
      <c r="G245" s="0" t="n">
        <v>-0.484</v>
      </c>
      <c r="H245" s="0" t="n">
        <v>-0.318</v>
      </c>
      <c r="I245" s="0" t="n">
        <v>-0.65</v>
      </c>
      <c r="J245" s="0" t="n">
        <v>365</v>
      </c>
      <c r="K245" s="4"/>
    </row>
    <row r="246" customFormat="false" ht="15" hidden="false" customHeight="false" outlineLevel="0" collapsed="false">
      <c r="A246" s="1" t="n">
        <v>1999</v>
      </c>
      <c r="B246" s="0" t="n">
        <v>12</v>
      </c>
      <c r="C246" s="0" t="n">
        <v>-0.609</v>
      </c>
      <c r="D246" s="0" t="n">
        <v>-0.066</v>
      </c>
      <c r="E246" s="0" t="n">
        <v>-1.152</v>
      </c>
      <c r="F246" s="0" t="n">
        <v>31</v>
      </c>
      <c r="G246" s="0" t="n">
        <v>-0.473</v>
      </c>
      <c r="H246" s="0" t="n">
        <v>-0.303</v>
      </c>
      <c r="I246" s="0" t="n">
        <v>-0.642</v>
      </c>
      <c r="J246" s="0" t="n">
        <v>365</v>
      </c>
      <c r="K246" s="4"/>
    </row>
    <row r="247" customFormat="false" ht="15" hidden="false" customHeight="false" outlineLevel="0" collapsed="false">
      <c r="A247" s="1" t="n">
        <v>1999.08333333333</v>
      </c>
      <c r="B247" s="0" t="n">
        <v>1</v>
      </c>
      <c r="C247" s="0" t="n">
        <v>-0.734</v>
      </c>
      <c r="D247" s="0" t="n">
        <v>-0.651</v>
      </c>
      <c r="E247" s="0" t="n">
        <v>-0.818</v>
      </c>
      <c r="F247" s="0" t="n">
        <v>31</v>
      </c>
      <c r="G247" s="0" t="n">
        <v>-0.468</v>
      </c>
      <c r="H247" s="0" t="n">
        <v>-0.339</v>
      </c>
      <c r="I247" s="0" t="n">
        <v>-0.597</v>
      </c>
      <c r="J247" s="0" t="n">
        <v>365</v>
      </c>
      <c r="K247" s="4"/>
    </row>
    <row r="248" customFormat="false" ht="15" hidden="false" customHeight="false" outlineLevel="0" collapsed="false">
      <c r="A248" s="1" t="n">
        <v>1999.16666666667</v>
      </c>
      <c r="B248" s="0" t="n">
        <v>2</v>
      </c>
      <c r="C248" s="0" t="n">
        <v>-0.652</v>
      </c>
      <c r="D248" s="0" t="n">
        <v>-0.668</v>
      </c>
      <c r="E248" s="0" t="n">
        <v>-0.635</v>
      </c>
      <c r="F248" s="0" t="n">
        <v>28</v>
      </c>
      <c r="G248" s="0" t="n">
        <v>-0.48</v>
      </c>
      <c r="H248" s="0" t="n">
        <v>-0.373</v>
      </c>
      <c r="I248" s="0" t="n">
        <v>-0.587</v>
      </c>
      <c r="J248" s="0" t="n">
        <v>365</v>
      </c>
      <c r="K248" s="4"/>
    </row>
    <row r="249" customFormat="false" ht="15" hidden="false" customHeight="false" outlineLevel="0" collapsed="false">
      <c r="A249" s="1" t="n">
        <v>1999.25</v>
      </c>
      <c r="B249" s="0" t="n">
        <v>3</v>
      </c>
      <c r="C249" s="0" t="n">
        <v>-0.732</v>
      </c>
      <c r="D249" s="0" t="n">
        <v>-0.721</v>
      </c>
      <c r="E249" s="0" t="n">
        <v>-0.743</v>
      </c>
      <c r="F249" s="0" t="n">
        <v>31</v>
      </c>
      <c r="G249" s="0" t="n">
        <v>-0.513</v>
      </c>
      <c r="H249" s="0" t="n">
        <v>-0.397</v>
      </c>
      <c r="I249" s="0" t="n">
        <v>-0.63</v>
      </c>
      <c r="J249" s="0" t="n">
        <v>365</v>
      </c>
      <c r="K249" s="4"/>
    </row>
    <row r="250" customFormat="false" ht="15" hidden="false" customHeight="false" outlineLevel="0" collapsed="false">
      <c r="A250" s="1" t="n">
        <v>1999.33333333333</v>
      </c>
      <c r="B250" s="0" t="n">
        <v>4</v>
      </c>
      <c r="C250" s="0" t="n">
        <v>-0.664</v>
      </c>
      <c r="D250" s="0" t="n">
        <v>-0.925</v>
      </c>
      <c r="E250" s="0" t="n">
        <v>-0.403</v>
      </c>
      <c r="F250" s="0" t="n">
        <v>30</v>
      </c>
      <c r="G250" s="0" t="n">
        <v>-0.54</v>
      </c>
      <c r="H250" s="0" t="n">
        <v>-0.454</v>
      </c>
      <c r="I250" s="0" t="n">
        <v>-0.626</v>
      </c>
      <c r="J250" s="0" t="n">
        <v>365</v>
      </c>
      <c r="K250" s="4"/>
    </row>
    <row r="251" customFormat="false" ht="15" hidden="false" customHeight="false" outlineLevel="0" collapsed="false">
      <c r="A251" s="1" t="n">
        <v>1999.41666666667</v>
      </c>
      <c r="B251" s="0" t="n">
        <v>5</v>
      </c>
      <c r="C251" s="0" t="n">
        <v>-0.459</v>
      </c>
      <c r="D251" s="0" t="n">
        <v>-0.596</v>
      </c>
      <c r="E251" s="0" t="n">
        <v>-0.322</v>
      </c>
      <c r="F251" s="0" t="n">
        <v>31</v>
      </c>
      <c r="G251" s="0" t="n">
        <v>-0.547</v>
      </c>
      <c r="H251" s="0" t="n">
        <v>-0.478</v>
      </c>
      <c r="I251" s="0" t="n">
        <v>-0.615</v>
      </c>
      <c r="J251" s="0" t="n">
        <v>365</v>
      </c>
      <c r="K251" s="4"/>
    </row>
    <row r="252" customFormat="false" ht="15" hidden="false" customHeight="false" outlineLevel="0" collapsed="false">
      <c r="A252" s="1" t="n">
        <v>1999.5</v>
      </c>
      <c r="B252" s="0" t="n">
        <v>6</v>
      </c>
      <c r="C252" s="0" t="n">
        <v>-0.341</v>
      </c>
      <c r="D252" s="0" t="n">
        <v>-0.344</v>
      </c>
      <c r="E252" s="0" t="n">
        <v>-0.339</v>
      </c>
      <c r="F252" s="0" t="n">
        <v>30</v>
      </c>
      <c r="G252" s="0" t="n">
        <v>-0.535</v>
      </c>
      <c r="H252" s="0" t="n">
        <v>-0.446</v>
      </c>
      <c r="I252" s="0" t="n">
        <v>-0.624</v>
      </c>
      <c r="J252" s="0" t="n">
        <v>365</v>
      </c>
      <c r="K252" s="4"/>
    </row>
    <row r="253" customFormat="false" ht="15" hidden="false" customHeight="false" outlineLevel="0" collapsed="false">
      <c r="A253" s="1" t="n">
        <v>1999.58333333333</v>
      </c>
      <c r="B253" s="0" t="n">
        <v>7</v>
      </c>
      <c r="C253" s="0" t="n">
        <v>-0.311</v>
      </c>
      <c r="D253" s="0" t="n">
        <v>-0.1</v>
      </c>
      <c r="E253" s="0" t="n">
        <v>-0.521</v>
      </c>
      <c r="F253" s="0" t="n">
        <v>31</v>
      </c>
      <c r="G253" s="0" t="n">
        <v>-0.524</v>
      </c>
      <c r="H253" s="0" t="n">
        <v>-0.401</v>
      </c>
      <c r="I253" s="0" t="n">
        <v>-0.647</v>
      </c>
      <c r="J253" s="0" t="n">
        <v>365</v>
      </c>
      <c r="K253" s="4"/>
    </row>
    <row r="254" customFormat="false" ht="15" hidden="false" customHeight="false" outlineLevel="0" collapsed="false">
      <c r="A254" s="1" t="n">
        <v>1999.66666666667</v>
      </c>
      <c r="B254" s="0" t="n">
        <v>8</v>
      </c>
      <c r="C254" s="0" t="n">
        <v>-0.282</v>
      </c>
      <c r="D254" s="0" t="n">
        <v>-0.026</v>
      </c>
      <c r="E254" s="0" t="n">
        <v>-0.539</v>
      </c>
      <c r="F254" s="0" t="n">
        <v>31</v>
      </c>
      <c r="G254" s="0" t="n">
        <v>-0.514</v>
      </c>
      <c r="H254" s="0" t="n">
        <v>-0.395</v>
      </c>
      <c r="I254" s="0" t="n">
        <v>-0.632</v>
      </c>
      <c r="J254" s="0" t="n">
        <v>365</v>
      </c>
      <c r="K254" s="4"/>
    </row>
    <row r="255" customFormat="false" ht="15" hidden="false" customHeight="false" outlineLevel="0" collapsed="false">
      <c r="A255" s="1" t="n">
        <v>1999.75</v>
      </c>
      <c r="B255" s="0" t="n">
        <v>9</v>
      </c>
      <c r="C255" s="0" t="n">
        <v>-0.365</v>
      </c>
      <c r="D255" s="0" t="n">
        <v>-0.201</v>
      </c>
      <c r="E255" s="0" t="n">
        <v>-0.528</v>
      </c>
      <c r="F255" s="0" t="n">
        <v>30</v>
      </c>
      <c r="G255" s="0" t="n">
        <v>-0.511</v>
      </c>
      <c r="H255" s="0" t="n">
        <v>-0.406</v>
      </c>
      <c r="I255" s="0" t="n">
        <v>-0.616</v>
      </c>
      <c r="J255" s="0" t="n">
        <v>365</v>
      </c>
      <c r="K255" s="4"/>
    </row>
    <row r="256" customFormat="false" ht="15" hidden="false" customHeight="false" outlineLevel="0" collapsed="false">
      <c r="A256" s="1" t="n">
        <v>1999.83333333333</v>
      </c>
      <c r="B256" s="0" t="n">
        <v>10</v>
      </c>
      <c r="C256" s="0" t="n">
        <v>-0.462</v>
      </c>
      <c r="D256" s="0" t="n">
        <v>-0.283</v>
      </c>
      <c r="E256" s="0" t="n">
        <v>-0.641</v>
      </c>
      <c r="F256" s="0" t="n">
        <v>31</v>
      </c>
      <c r="G256" s="0" t="n">
        <v>-0.51</v>
      </c>
      <c r="H256" s="0" t="n">
        <v>-0.405</v>
      </c>
      <c r="I256" s="0" t="n">
        <v>-0.615</v>
      </c>
      <c r="J256" s="0" t="n">
        <v>365</v>
      </c>
      <c r="K256" s="4"/>
    </row>
    <row r="257" customFormat="false" ht="15" hidden="false" customHeight="false" outlineLevel="0" collapsed="false">
      <c r="A257" s="1" t="n">
        <v>1999.91666666667</v>
      </c>
      <c r="B257" s="0" t="n">
        <v>11</v>
      </c>
      <c r="C257" s="0" t="n">
        <v>-0.515</v>
      </c>
      <c r="D257" s="0" t="n">
        <v>-0.315</v>
      </c>
      <c r="E257" s="0" t="n">
        <v>-0.715</v>
      </c>
      <c r="F257" s="0" t="n">
        <v>30</v>
      </c>
      <c r="G257" s="0" t="n">
        <v>-0.51</v>
      </c>
      <c r="H257" s="0" t="n">
        <v>-0.406</v>
      </c>
      <c r="I257" s="0" t="n">
        <v>-0.614</v>
      </c>
      <c r="J257" s="0" t="n">
        <v>365</v>
      </c>
      <c r="K257" s="4"/>
    </row>
    <row r="258" customFormat="false" ht="15" hidden="false" customHeight="false" outlineLevel="0" collapsed="false">
      <c r="A258" s="1" t="n">
        <v>2000</v>
      </c>
      <c r="B258" s="0" t="n">
        <v>12</v>
      </c>
      <c r="C258" s="0" t="n">
        <v>-0.553</v>
      </c>
      <c r="D258" s="0" t="n">
        <v>-0.456</v>
      </c>
      <c r="E258" s="0" t="n">
        <v>-0.65</v>
      </c>
      <c r="F258" s="0" t="n">
        <v>31</v>
      </c>
      <c r="G258" s="0" t="n">
        <v>-0.505</v>
      </c>
      <c r="H258" s="0" t="n">
        <v>-0.439</v>
      </c>
      <c r="I258" s="0" t="n">
        <v>-0.572</v>
      </c>
      <c r="J258" s="0" t="n">
        <v>365</v>
      </c>
      <c r="K258" s="4"/>
    </row>
    <row r="259" customFormat="false" ht="15" hidden="false" customHeight="false" outlineLevel="0" collapsed="false">
      <c r="A259" s="1" t="n">
        <v>2000.08333333333</v>
      </c>
      <c r="B259" s="0" t="n">
        <v>1</v>
      </c>
      <c r="C259" s="0" t="n">
        <v>-0.492</v>
      </c>
      <c r="D259" s="0" t="n">
        <v>-0.417</v>
      </c>
      <c r="E259" s="0" t="n">
        <v>-0.566</v>
      </c>
      <c r="F259" s="0" t="n">
        <v>31</v>
      </c>
      <c r="G259" s="0" t="n">
        <v>-0.484</v>
      </c>
      <c r="H259" s="0" t="n">
        <v>-0.419</v>
      </c>
      <c r="I259" s="0" t="n">
        <v>-0.55</v>
      </c>
      <c r="J259" s="0" t="n">
        <v>365</v>
      </c>
      <c r="K259" s="4"/>
    </row>
    <row r="260" customFormat="false" ht="15" hidden="false" customHeight="false" outlineLevel="0" collapsed="false">
      <c r="A260" s="1" t="n">
        <v>2000.16666666667</v>
      </c>
      <c r="B260" s="0" t="n">
        <v>2</v>
      </c>
      <c r="C260" s="0" t="n">
        <v>-0.393</v>
      </c>
      <c r="D260" s="0" t="n">
        <v>-0.34</v>
      </c>
      <c r="E260" s="0" t="n">
        <v>-0.445</v>
      </c>
      <c r="F260" s="0" t="n">
        <v>29</v>
      </c>
      <c r="G260" s="0" t="n">
        <v>-0.464</v>
      </c>
      <c r="H260" s="0" t="n">
        <v>-0.393</v>
      </c>
      <c r="I260" s="0" t="n">
        <v>-0.535</v>
      </c>
      <c r="J260" s="0" t="n">
        <v>365</v>
      </c>
      <c r="K260" s="4"/>
    </row>
    <row r="261" customFormat="false" ht="15" hidden="false" customHeight="false" outlineLevel="0" collapsed="false">
      <c r="A261" s="1" t="n">
        <v>2000.25</v>
      </c>
      <c r="B261" s="0" t="n">
        <v>3</v>
      </c>
      <c r="C261" s="0" t="n">
        <v>-0.314</v>
      </c>
      <c r="D261" s="0" t="n">
        <v>-0.256</v>
      </c>
      <c r="E261" s="0" t="n">
        <v>-0.373</v>
      </c>
      <c r="F261" s="0" t="n">
        <v>31</v>
      </c>
      <c r="G261" s="0" t="n">
        <v>-0.428</v>
      </c>
      <c r="H261" s="0" t="n">
        <v>-0.353</v>
      </c>
      <c r="I261" s="0" t="n">
        <v>-0.504</v>
      </c>
      <c r="J261" s="0" t="n">
        <v>365</v>
      </c>
      <c r="K261" s="4"/>
    </row>
    <row r="262" customFormat="false" ht="15" hidden="false" customHeight="false" outlineLevel="0" collapsed="false">
      <c r="A262" s="1" t="n">
        <v>2000.33333333333</v>
      </c>
      <c r="B262" s="0" t="n">
        <v>4</v>
      </c>
      <c r="C262" s="0" t="n">
        <v>-0.407</v>
      </c>
      <c r="D262" s="0" t="n">
        <v>-0.345</v>
      </c>
      <c r="E262" s="0" t="n">
        <v>-0.47</v>
      </c>
      <c r="F262" s="0" t="n">
        <v>30</v>
      </c>
      <c r="G262" s="0" t="n">
        <v>-0.408</v>
      </c>
      <c r="H262" s="0" t="n">
        <v>-0.305</v>
      </c>
      <c r="I262" s="0" t="n">
        <v>-0.51</v>
      </c>
      <c r="J262" s="0" t="n">
        <v>365</v>
      </c>
      <c r="K262" s="4"/>
    </row>
    <row r="263" customFormat="false" ht="15" hidden="false" customHeight="false" outlineLevel="0" collapsed="false">
      <c r="A263" s="1" t="n">
        <v>2000.41666666667</v>
      </c>
      <c r="B263" s="0" t="n">
        <v>5</v>
      </c>
      <c r="C263" s="0" t="n">
        <v>-0.44</v>
      </c>
      <c r="D263" s="0" t="n">
        <v>-0.395</v>
      </c>
      <c r="E263" s="0" t="n">
        <v>-0.486</v>
      </c>
      <c r="F263" s="0" t="n">
        <v>31</v>
      </c>
      <c r="G263" s="0" t="n">
        <v>-0.406</v>
      </c>
      <c r="H263" s="0" t="n">
        <v>-0.289</v>
      </c>
      <c r="I263" s="0" t="n">
        <v>-0.524</v>
      </c>
      <c r="J263" s="0" t="n">
        <v>365</v>
      </c>
      <c r="K263" s="4"/>
    </row>
    <row r="264" customFormat="false" ht="15" hidden="false" customHeight="false" outlineLevel="0" collapsed="false">
      <c r="A264" s="1" t="n">
        <v>2000.5</v>
      </c>
      <c r="B264" s="0" t="n">
        <v>6</v>
      </c>
      <c r="C264" s="0" t="n">
        <v>-0.502</v>
      </c>
      <c r="D264" s="0" t="n">
        <v>-0.552</v>
      </c>
      <c r="E264" s="0" t="n">
        <v>-0.452</v>
      </c>
      <c r="F264" s="0" t="n">
        <v>30</v>
      </c>
      <c r="G264" s="0" t="n">
        <v>-0.42</v>
      </c>
      <c r="H264" s="0" t="n">
        <v>-0.307</v>
      </c>
      <c r="I264" s="0" t="n">
        <v>-0.533</v>
      </c>
      <c r="J264" s="0" t="n">
        <v>365</v>
      </c>
      <c r="K264" s="4"/>
    </row>
    <row r="265" customFormat="false" ht="15" hidden="false" customHeight="false" outlineLevel="0" collapsed="false">
      <c r="A265" s="1" t="n">
        <v>2000.58333333333</v>
      </c>
      <c r="B265" s="0" t="n">
        <v>7</v>
      </c>
      <c r="C265" s="0" t="n">
        <v>-0.589</v>
      </c>
      <c r="D265" s="0" t="n">
        <v>-0.541</v>
      </c>
      <c r="E265" s="0" t="n">
        <v>-0.637</v>
      </c>
      <c r="F265" s="0" t="n">
        <v>31</v>
      </c>
      <c r="G265" s="0" t="n">
        <v>-0.443</v>
      </c>
      <c r="H265" s="0" t="n">
        <v>-0.345</v>
      </c>
      <c r="I265" s="0" t="n">
        <v>-0.542</v>
      </c>
      <c r="J265" s="0" t="n">
        <v>365</v>
      </c>
      <c r="K265" s="4"/>
    </row>
    <row r="266" customFormat="false" ht="15" hidden="false" customHeight="false" outlineLevel="0" collapsed="false">
      <c r="A266" s="1" t="n">
        <v>2000.66666666667</v>
      </c>
      <c r="B266" s="0" t="n">
        <v>8</v>
      </c>
      <c r="C266" s="0" t="n">
        <v>-0.609</v>
      </c>
      <c r="D266" s="0" t="n">
        <v>-0.628</v>
      </c>
      <c r="E266" s="0" t="n">
        <v>-0.59</v>
      </c>
      <c r="F266" s="0" t="n">
        <v>31</v>
      </c>
      <c r="G266" s="0" t="n">
        <v>-0.471</v>
      </c>
      <c r="H266" s="0" t="n">
        <v>-0.396</v>
      </c>
      <c r="I266" s="0" t="n">
        <v>-0.547</v>
      </c>
      <c r="J266" s="0" t="n">
        <v>365</v>
      </c>
      <c r="K266" s="4"/>
    </row>
    <row r="267" customFormat="false" ht="15" hidden="false" customHeight="false" outlineLevel="0" collapsed="false">
      <c r="A267" s="1" t="n">
        <v>2000.75</v>
      </c>
      <c r="B267" s="0" t="n">
        <v>9</v>
      </c>
      <c r="C267" s="0" t="n">
        <v>-0.676</v>
      </c>
      <c r="D267" s="0" t="n">
        <v>-0.873</v>
      </c>
      <c r="E267" s="0" t="n">
        <v>-0.479</v>
      </c>
      <c r="F267" s="0" t="n">
        <v>30</v>
      </c>
      <c r="G267" s="0" t="n">
        <v>-0.497</v>
      </c>
      <c r="H267" s="0" t="n">
        <v>-0.45</v>
      </c>
      <c r="I267" s="0" t="n">
        <v>-0.543</v>
      </c>
      <c r="J267" s="0" t="n">
        <v>365</v>
      </c>
      <c r="K267" s="4"/>
    </row>
    <row r="268" customFormat="false" ht="15" hidden="false" customHeight="false" outlineLevel="0" collapsed="false">
      <c r="A268" s="1" t="n">
        <v>2000.83333333333</v>
      </c>
      <c r="B268" s="0" t="n">
        <v>10</v>
      </c>
      <c r="C268" s="0" t="n">
        <v>-0.793</v>
      </c>
      <c r="D268" s="0" t="n">
        <v>-1.267</v>
      </c>
      <c r="E268" s="0" t="n">
        <v>-0.319</v>
      </c>
      <c r="F268" s="0" t="n">
        <v>31</v>
      </c>
      <c r="G268" s="0" t="n">
        <v>-0.525</v>
      </c>
      <c r="H268" s="0" t="n">
        <v>-0.534</v>
      </c>
      <c r="I268" s="0" t="n">
        <v>-0.515</v>
      </c>
      <c r="J268" s="0" t="n">
        <v>365</v>
      </c>
      <c r="K268" s="4"/>
    </row>
    <row r="269" customFormat="false" ht="15" hidden="false" customHeight="false" outlineLevel="0" collapsed="false">
      <c r="A269" s="1" t="n">
        <v>2000.91666666667</v>
      </c>
      <c r="B269" s="0" t="n">
        <v>11</v>
      </c>
      <c r="C269" s="0" t="n">
        <v>-0.889</v>
      </c>
      <c r="D269" s="0" t="n">
        <v>-1.131</v>
      </c>
      <c r="E269" s="0" t="n">
        <v>-0.647</v>
      </c>
      <c r="F269" s="0" t="n">
        <v>30</v>
      </c>
      <c r="G269" s="0" t="n">
        <v>-0.555</v>
      </c>
      <c r="H269" s="0" t="n">
        <v>-0.601</v>
      </c>
      <c r="I269" s="0" t="n">
        <v>-0.509</v>
      </c>
      <c r="J269" s="0" t="n">
        <v>365</v>
      </c>
      <c r="K269" s="4"/>
    </row>
    <row r="270" customFormat="false" ht="15" hidden="false" customHeight="false" outlineLevel="0" collapsed="false">
      <c r="A270" s="1" t="n">
        <v>2001</v>
      </c>
      <c r="B270" s="0" t="n">
        <v>12</v>
      </c>
      <c r="C270" s="0" t="n">
        <v>-0.811</v>
      </c>
      <c r="D270" s="0" t="n">
        <v>-0.607</v>
      </c>
      <c r="E270" s="0" t="n">
        <v>-1.014</v>
      </c>
      <c r="F270" s="0" t="n">
        <v>31</v>
      </c>
      <c r="G270" s="0" t="n">
        <v>-0.577</v>
      </c>
      <c r="H270" s="0" t="n">
        <v>-0.613</v>
      </c>
      <c r="I270" s="0" t="n">
        <v>-0.541</v>
      </c>
      <c r="J270" s="0" t="n">
        <v>365</v>
      </c>
      <c r="K270" s="4"/>
    </row>
    <row r="271" customFormat="false" ht="15" hidden="false" customHeight="false" outlineLevel="0" collapsed="false">
      <c r="A271" s="1" t="n">
        <v>2001.08333333333</v>
      </c>
      <c r="B271" s="0" t="n">
        <v>1</v>
      </c>
      <c r="C271" s="0" t="n">
        <v>-0.684</v>
      </c>
      <c r="D271" s="0" t="n">
        <v>-0.713</v>
      </c>
      <c r="E271" s="0" t="n">
        <v>-0.655</v>
      </c>
      <c r="F271" s="0" t="n">
        <v>31</v>
      </c>
      <c r="G271" s="0" t="n">
        <v>-0.594</v>
      </c>
      <c r="H271" s="0" t="n">
        <v>-0.639</v>
      </c>
      <c r="I271" s="0" t="n">
        <v>-0.548</v>
      </c>
      <c r="J271" s="0" t="n">
        <v>365</v>
      </c>
      <c r="K271" s="4"/>
    </row>
    <row r="272" customFormat="false" ht="15" hidden="false" customHeight="false" outlineLevel="0" collapsed="false">
      <c r="A272" s="1" t="n">
        <v>2001.16666666667</v>
      </c>
      <c r="B272" s="0" t="n">
        <v>2</v>
      </c>
      <c r="C272" s="0" t="n">
        <v>-0.591</v>
      </c>
      <c r="D272" s="0" t="n">
        <v>-0.063</v>
      </c>
      <c r="E272" s="0" t="n">
        <v>-1.119</v>
      </c>
      <c r="F272" s="0" t="n">
        <v>28</v>
      </c>
      <c r="G272" s="0" t="n">
        <v>-0.609</v>
      </c>
      <c r="H272" s="0" t="n">
        <v>-0.617</v>
      </c>
      <c r="I272" s="0" t="n">
        <v>-0.6</v>
      </c>
      <c r="J272" s="0" t="n">
        <v>365</v>
      </c>
      <c r="K272" s="4"/>
    </row>
    <row r="273" customFormat="false" ht="15" hidden="false" customHeight="false" outlineLevel="0" collapsed="false">
      <c r="A273" s="1" t="n">
        <v>2001.25</v>
      </c>
      <c r="B273" s="0" t="n">
        <v>3</v>
      </c>
      <c r="C273" s="0" t="n">
        <v>-0.45</v>
      </c>
      <c r="D273" s="0" t="n">
        <v>-0.513</v>
      </c>
      <c r="E273" s="0" t="n">
        <v>-0.388</v>
      </c>
      <c r="F273" s="0" t="n">
        <v>31</v>
      </c>
      <c r="G273" s="0" t="n">
        <v>-0.62</v>
      </c>
      <c r="H273" s="0" t="n">
        <v>-0.639</v>
      </c>
      <c r="I273" s="0" t="n">
        <v>-0.601</v>
      </c>
      <c r="J273" s="0" t="n">
        <v>365</v>
      </c>
      <c r="K273" s="4"/>
    </row>
    <row r="274" customFormat="false" ht="15" hidden="false" customHeight="false" outlineLevel="0" collapsed="false">
      <c r="A274" s="1" t="n">
        <v>2001.33333333333</v>
      </c>
      <c r="B274" s="0" t="n">
        <v>4</v>
      </c>
      <c r="C274" s="0" t="n">
        <v>-0.36</v>
      </c>
      <c r="D274" s="0" t="n">
        <v>-0.436</v>
      </c>
      <c r="E274" s="0" t="n">
        <v>-0.283</v>
      </c>
      <c r="F274" s="0" t="n">
        <v>30</v>
      </c>
      <c r="G274" s="0" t="n">
        <v>-0.617</v>
      </c>
      <c r="H274" s="0" t="n">
        <v>-0.647</v>
      </c>
      <c r="I274" s="0" t="n">
        <v>-0.586</v>
      </c>
      <c r="J274" s="0" t="n">
        <v>365</v>
      </c>
      <c r="K274" s="4"/>
    </row>
    <row r="275" customFormat="false" ht="15" hidden="false" customHeight="false" outlineLevel="0" collapsed="false">
      <c r="A275" s="1" t="n">
        <v>2001.41666666667</v>
      </c>
      <c r="B275" s="0" t="n">
        <v>5</v>
      </c>
      <c r="C275" s="0" t="n">
        <v>-0.246</v>
      </c>
      <c r="D275" s="0" t="n">
        <v>-0.304</v>
      </c>
      <c r="E275" s="0" t="n">
        <v>-0.188</v>
      </c>
      <c r="F275" s="0" t="n">
        <v>31</v>
      </c>
      <c r="G275" s="0" t="n">
        <v>-0.6</v>
      </c>
      <c r="H275" s="0" t="n">
        <v>-0.639</v>
      </c>
      <c r="I275" s="0" t="n">
        <v>-0.561</v>
      </c>
      <c r="J275" s="0" t="n">
        <v>365</v>
      </c>
      <c r="K275" s="4"/>
    </row>
    <row r="276" customFormat="false" ht="15" hidden="false" customHeight="false" outlineLevel="0" collapsed="false">
      <c r="A276" s="1" t="n">
        <v>2001.5</v>
      </c>
      <c r="B276" s="0" t="n">
        <v>6</v>
      </c>
      <c r="C276" s="0" t="n">
        <v>-0.309</v>
      </c>
      <c r="D276" s="0" t="n">
        <v>-0.486</v>
      </c>
      <c r="E276" s="0" t="n">
        <v>-0.133</v>
      </c>
      <c r="F276" s="0" t="n">
        <v>30</v>
      </c>
      <c r="G276" s="0" t="n">
        <v>-0.584</v>
      </c>
      <c r="H276" s="0" t="n">
        <v>-0.634</v>
      </c>
      <c r="I276" s="0" t="n">
        <v>-0.535</v>
      </c>
      <c r="J276" s="0" t="n">
        <v>365</v>
      </c>
      <c r="K276" s="4"/>
    </row>
    <row r="277" customFormat="false" ht="15" hidden="false" customHeight="false" outlineLevel="0" collapsed="false">
      <c r="A277" s="1" t="n">
        <v>2001.58333333333</v>
      </c>
      <c r="B277" s="0" t="n">
        <v>7</v>
      </c>
      <c r="C277" s="0" t="n">
        <v>-0.317</v>
      </c>
      <c r="D277" s="0" t="n">
        <v>-0.249</v>
      </c>
      <c r="E277" s="0" t="n">
        <v>-0.385</v>
      </c>
      <c r="F277" s="0" t="n">
        <v>31</v>
      </c>
      <c r="G277" s="0" t="n">
        <v>-0.561</v>
      </c>
      <c r="H277" s="0" t="n">
        <v>-0.609</v>
      </c>
      <c r="I277" s="0" t="n">
        <v>-0.513</v>
      </c>
      <c r="J277" s="0" t="n">
        <v>365</v>
      </c>
      <c r="K277" s="4"/>
    </row>
    <row r="278" customFormat="false" ht="15" hidden="false" customHeight="false" outlineLevel="0" collapsed="false">
      <c r="A278" s="1" t="n">
        <v>2001.66666666667</v>
      </c>
      <c r="B278" s="0" t="n">
        <v>8</v>
      </c>
      <c r="C278" s="0" t="n">
        <v>-0.272</v>
      </c>
      <c r="D278" s="0" t="n">
        <v>0.036</v>
      </c>
      <c r="E278" s="0" t="n">
        <v>-0.581</v>
      </c>
      <c r="F278" s="0" t="n">
        <v>31</v>
      </c>
      <c r="G278" s="0" t="n">
        <v>-0.532</v>
      </c>
      <c r="H278" s="0" t="n">
        <v>-0.552</v>
      </c>
      <c r="I278" s="0" t="n">
        <v>-0.513</v>
      </c>
      <c r="J278" s="0" t="n">
        <v>365</v>
      </c>
      <c r="K278" s="4"/>
    </row>
    <row r="279" customFormat="false" ht="15" hidden="false" customHeight="false" outlineLevel="0" collapsed="false">
      <c r="A279" s="1" t="n">
        <v>2001.75</v>
      </c>
      <c r="B279" s="0" t="n">
        <v>9</v>
      </c>
      <c r="C279" s="0" t="n">
        <v>-0.275</v>
      </c>
      <c r="D279" s="0" t="n">
        <v>-0.164</v>
      </c>
      <c r="E279" s="0" t="n">
        <v>-0.387</v>
      </c>
      <c r="F279" s="0" t="n">
        <v>30</v>
      </c>
      <c r="G279" s="0" t="n">
        <v>-0.5</v>
      </c>
      <c r="H279" s="0" t="n">
        <v>-0.494</v>
      </c>
      <c r="I279" s="0" t="n">
        <v>-0.505</v>
      </c>
      <c r="J279" s="0" t="n">
        <v>365</v>
      </c>
      <c r="K279" s="4"/>
    </row>
    <row r="280" customFormat="false" ht="15" hidden="false" customHeight="false" outlineLevel="0" collapsed="false">
      <c r="A280" s="1" t="n">
        <v>2001.83333333333</v>
      </c>
      <c r="B280" s="0" t="n">
        <v>10</v>
      </c>
      <c r="C280" s="0" t="n">
        <v>-0.339</v>
      </c>
      <c r="D280" s="0" t="n">
        <v>-0.269</v>
      </c>
      <c r="E280" s="0" t="n">
        <v>-0.409</v>
      </c>
      <c r="F280" s="0" t="n">
        <v>31</v>
      </c>
      <c r="G280" s="0" t="n">
        <v>-0.461</v>
      </c>
      <c r="H280" s="0" t="n">
        <v>-0.409</v>
      </c>
      <c r="I280" s="0" t="n">
        <v>-0.512</v>
      </c>
      <c r="J280" s="0" t="n">
        <v>365</v>
      </c>
      <c r="K280" s="4"/>
    </row>
    <row r="281" customFormat="false" ht="15" hidden="false" customHeight="false" outlineLevel="0" collapsed="false">
      <c r="A281" s="1" t="n">
        <v>2001.91666666667</v>
      </c>
      <c r="B281" s="0" t="n">
        <v>11</v>
      </c>
      <c r="C281" s="0" t="n">
        <v>-0.323</v>
      </c>
      <c r="D281" s="0" t="n">
        <v>-0.259</v>
      </c>
      <c r="E281" s="0" t="n">
        <v>-0.387</v>
      </c>
      <c r="F281" s="0" t="n">
        <v>30</v>
      </c>
      <c r="G281" s="0" t="n">
        <v>-0.414</v>
      </c>
      <c r="H281" s="0" t="n">
        <v>-0.338</v>
      </c>
      <c r="I281" s="0" t="n">
        <v>-0.491</v>
      </c>
      <c r="J281" s="0" t="n">
        <v>365</v>
      </c>
      <c r="K281" s="4"/>
    </row>
    <row r="282" customFormat="false" ht="15" hidden="false" customHeight="false" outlineLevel="0" collapsed="false">
      <c r="A282" s="1" t="n">
        <v>2002</v>
      </c>
      <c r="B282" s="0" t="n">
        <v>12</v>
      </c>
      <c r="C282" s="0" t="n">
        <v>-0.278</v>
      </c>
      <c r="D282" s="0" t="n">
        <v>0.079</v>
      </c>
      <c r="E282" s="0" t="n">
        <v>-0.636</v>
      </c>
      <c r="F282" s="0" t="n">
        <v>31</v>
      </c>
      <c r="G282" s="0" t="n">
        <v>-0.369</v>
      </c>
      <c r="H282" s="0" t="n">
        <v>-0.279</v>
      </c>
      <c r="I282" s="0" t="n">
        <v>-0.459</v>
      </c>
      <c r="J282" s="0" t="n">
        <v>365</v>
      </c>
      <c r="K282" s="4"/>
    </row>
    <row r="283" customFormat="false" ht="15" hidden="false" customHeight="false" outlineLevel="0" collapsed="false">
      <c r="A283" s="1" t="n">
        <v>2002.08333333333</v>
      </c>
      <c r="B283" s="0" t="n">
        <v>1</v>
      </c>
      <c r="C283" s="0" t="n">
        <v>-0.423</v>
      </c>
      <c r="D283" s="0" t="n">
        <v>-0.068</v>
      </c>
      <c r="E283" s="0" t="n">
        <v>-0.778</v>
      </c>
      <c r="F283" s="0" t="n">
        <v>31</v>
      </c>
      <c r="G283" s="0" t="n">
        <v>-0.347</v>
      </c>
      <c r="H283" s="0" t="n">
        <v>-0.225</v>
      </c>
      <c r="I283" s="0" t="n">
        <v>-0.469</v>
      </c>
      <c r="J283" s="0" t="n">
        <v>365</v>
      </c>
      <c r="K283" s="4"/>
    </row>
    <row r="284" customFormat="false" ht="15" hidden="false" customHeight="false" outlineLevel="0" collapsed="false">
      <c r="A284" s="1" t="n">
        <v>2002.16666666667</v>
      </c>
      <c r="B284" s="0" t="n">
        <v>2</v>
      </c>
      <c r="C284" s="0" t="n">
        <v>-0.326</v>
      </c>
      <c r="D284" s="0" t="n">
        <v>-0.485</v>
      </c>
      <c r="E284" s="0" t="n">
        <v>-0.168</v>
      </c>
      <c r="F284" s="0" t="n">
        <v>28</v>
      </c>
      <c r="G284" s="0" t="n">
        <v>-0.327</v>
      </c>
      <c r="H284" s="0" t="n">
        <v>-0.257</v>
      </c>
      <c r="I284" s="0" t="n">
        <v>-0.396</v>
      </c>
      <c r="J284" s="0" t="n">
        <v>365</v>
      </c>
      <c r="K284" s="4"/>
    </row>
    <row r="285" customFormat="false" ht="15" hidden="false" customHeight="false" outlineLevel="0" collapsed="false">
      <c r="A285" s="1" t="n">
        <v>2002.25</v>
      </c>
      <c r="B285" s="0" t="n">
        <v>3</v>
      </c>
      <c r="C285" s="0" t="n">
        <v>-0.191</v>
      </c>
      <c r="D285" s="0" t="n">
        <v>-0.486</v>
      </c>
      <c r="E285" s="0" t="n">
        <v>0.103</v>
      </c>
      <c r="F285" s="0" t="n">
        <v>31</v>
      </c>
      <c r="G285" s="0" t="n">
        <v>-0.305</v>
      </c>
      <c r="H285" s="0" t="n">
        <v>-0.255</v>
      </c>
      <c r="I285" s="0" t="n">
        <v>-0.355</v>
      </c>
      <c r="J285" s="0" t="n">
        <v>365</v>
      </c>
      <c r="K285" s="4"/>
    </row>
    <row r="286" customFormat="false" ht="15" hidden="false" customHeight="false" outlineLevel="0" collapsed="false">
      <c r="A286" s="1" t="n">
        <v>2002.33333333333</v>
      </c>
      <c r="B286" s="0" t="n">
        <v>4</v>
      </c>
      <c r="C286" s="0" t="n">
        <v>-0.201</v>
      </c>
      <c r="D286" s="0" t="n">
        <v>-0.263</v>
      </c>
      <c r="E286" s="0" t="n">
        <v>-0.14</v>
      </c>
      <c r="F286" s="0" t="n">
        <v>30</v>
      </c>
      <c r="G286" s="0" t="n">
        <v>-0.292</v>
      </c>
      <c r="H286" s="0" t="n">
        <v>-0.241</v>
      </c>
      <c r="I286" s="0" t="n">
        <v>-0.343</v>
      </c>
      <c r="J286" s="0" t="n">
        <v>365</v>
      </c>
      <c r="K286" s="4"/>
    </row>
    <row r="287" customFormat="false" ht="15" hidden="false" customHeight="false" outlineLevel="0" collapsed="false">
      <c r="A287" s="1" t="n">
        <v>2002.41666666667</v>
      </c>
      <c r="B287" s="0" t="n">
        <v>5</v>
      </c>
      <c r="C287" s="0" t="n">
        <v>-0.223</v>
      </c>
      <c r="D287" s="0" t="n">
        <v>-0.292</v>
      </c>
      <c r="E287" s="0" t="n">
        <v>-0.154</v>
      </c>
      <c r="F287" s="0" t="n">
        <v>31</v>
      </c>
      <c r="G287" s="0" t="n">
        <v>-0.29</v>
      </c>
      <c r="H287" s="0" t="n">
        <v>-0.24</v>
      </c>
      <c r="I287" s="0" t="n">
        <v>-0.34</v>
      </c>
      <c r="J287" s="0" t="n">
        <v>365</v>
      </c>
      <c r="K287" s="4"/>
    </row>
    <row r="288" customFormat="false" ht="15" hidden="false" customHeight="false" outlineLevel="0" collapsed="false">
      <c r="A288" s="1" t="n">
        <v>2002.5</v>
      </c>
      <c r="B288" s="0" t="n">
        <v>6</v>
      </c>
      <c r="C288" s="0" t="n">
        <v>-0.307</v>
      </c>
      <c r="D288" s="0" t="n">
        <v>-0.563</v>
      </c>
      <c r="E288" s="0" t="n">
        <v>-0.051</v>
      </c>
      <c r="F288" s="0" t="n">
        <v>30</v>
      </c>
      <c r="G288" s="0" t="n">
        <v>-0.29</v>
      </c>
      <c r="H288" s="0" t="n">
        <v>-0.246</v>
      </c>
      <c r="I288" s="0" t="n">
        <v>-0.333</v>
      </c>
      <c r="J288" s="0" t="n">
        <v>365</v>
      </c>
      <c r="K288" s="4"/>
    </row>
    <row r="289" customFormat="false" ht="15" hidden="false" customHeight="false" outlineLevel="0" collapsed="false">
      <c r="A289" s="1" t="n">
        <v>2002.58333333333</v>
      </c>
      <c r="B289" s="0" t="n">
        <v>7</v>
      </c>
      <c r="C289" s="0" t="n">
        <v>-0.243</v>
      </c>
      <c r="D289" s="0" t="n">
        <v>-0.819</v>
      </c>
      <c r="E289" s="0" t="n">
        <v>0.332</v>
      </c>
      <c r="F289" s="0" t="n">
        <v>31</v>
      </c>
      <c r="G289" s="0" t="n">
        <v>-0.283</v>
      </c>
      <c r="H289" s="0" t="n">
        <v>-0.294</v>
      </c>
      <c r="I289" s="0" t="n">
        <v>-0.272</v>
      </c>
      <c r="J289" s="0" t="n">
        <v>365</v>
      </c>
      <c r="K289" s="4"/>
    </row>
    <row r="290" customFormat="false" ht="15" hidden="false" customHeight="false" outlineLevel="0" collapsed="false">
      <c r="A290" s="1" t="n">
        <v>2002.66666666667</v>
      </c>
      <c r="B290" s="0" t="n">
        <v>8</v>
      </c>
      <c r="C290" s="0" t="n">
        <v>-0.212</v>
      </c>
      <c r="D290" s="0" t="n">
        <v>-0.743</v>
      </c>
      <c r="E290" s="0" t="n">
        <v>0.319</v>
      </c>
      <c r="F290" s="0" t="n">
        <v>31</v>
      </c>
      <c r="G290" s="0" t="n">
        <v>-0.278</v>
      </c>
      <c r="H290" s="0" t="n">
        <v>-0.36</v>
      </c>
      <c r="I290" s="0" t="n">
        <v>-0.196</v>
      </c>
      <c r="J290" s="0" t="n">
        <v>365</v>
      </c>
      <c r="K290" s="4"/>
    </row>
    <row r="291" customFormat="false" ht="15" hidden="false" customHeight="false" outlineLevel="0" collapsed="false">
      <c r="A291" s="1" t="n">
        <v>2002.75</v>
      </c>
      <c r="B291" s="0" t="n">
        <v>9</v>
      </c>
      <c r="C291" s="0" t="n">
        <v>-0.37</v>
      </c>
      <c r="D291" s="0" t="n">
        <v>-1.069</v>
      </c>
      <c r="E291" s="0" t="n">
        <v>0.329</v>
      </c>
      <c r="F291" s="0" t="n">
        <v>30</v>
      </c>
      <c r="G291" s="0" t="n">
        <v>-0.286</v>
      </c>
      <c r="H291" s="0" t="n">
        <v>-0.435</v>
      </c>
      <c r="I291" s="0" t="n">
        <v>-0.137</v>
      </c>
      <c r="J291" s="0" t="n">
        <v>365</v>
      </c>
      <c r="K291" s="4"/>
    </row>
    <row r="292" customFormat="false" ht="15" hidden="false" customHeight="false" outlineLevel="0" collapsed="false">
      <c r="A292" s="1" t="n">
        <v>2002.83333333333</v>
      </c>
      <c r="B292" s="0" t="n">
        <v>10</v>
      </c>
      <c r="C292" s="0" t="n">
        <v>-0.408</v>
      </c>
      <c r="D292" s="0" t="n">
        <v>-0.908</v>
      </c>
      <c r="E292" s="0" t="n">
        <v>0.092</v>
      </c>
      <c r="F292" s="0" t="n">
        <v>31</v>
      </c>
      <c r="G292" s="0" t="n">
        <v>-0.292</v>
      </c>
      <c r="H292" s="0" t="n">
        <v>-0.489</v>
      </c>
      <c r="I292" s="0" t="n">
        <v>-0.095</v>
      </c>
      <c r="J292" s="0" t="n">
        <v>365</v>
      </c>
      <c r="K292" s="4"/>
    </row>
    <row r="293" customFormat="false" ht="15" hidden="false" customHeight="false" outlineLevel="0" collapsed="false">
      <c r="A293" s="1" t="n">
        <v>2002.91666666667</v>
      </c>
      <c r="B293" s="0" t="n">
        <v>11</v>
      </c>
      <c r="C293" s="0" t="n">
        <v>-0.434</v>
      </c>
      <c r="D293" s="0" t="n">
        <v>-0.489</v>
      </c>
      <c r="E293" s="0" t="n">
        <v>-0.378</v>
      </c>
      <c r="F293" s="0" t="n">
        <v>30</v>
      </c>
      <c r="G293" s="0" t="n">
        <v>-0.301</v>
      </c>
      <c r="H293" s="0" t="n">
        <v>-0.508</v>
      </c>
      <c r="I293" s="0" t="n">
        <v>-0.094</v>
      </c>
      <c r="J293" s="0" t="n">
        <v>365</v>
      </c>
      <c r="K293" s="4"/>
    </row>
    <row r="294" customFormat="false" ht="15" hidden="false" customHeight="false" outlineLevel="0" collapsed="false">
      <c r="A294" s="1" t="n">
        <v>2003</v>
      </c>
      <c r="B294" s="0" t="n">
        <v>12</v>
      </c>
      <c r="C294" s="0" t="n">
        <v>-0.339</v>
      </c>
      <c r="D294" s="0" t="n">
        <v>-0.022</v>
      </c>
      <c r="E294" s="0" t="n">
        <v>-0.656</v>
      </c>
      <c r="F294" s="0" t="n">
        <v>31</v>
      </c>
      <c r="G294" s="0" t="n">
        <v>-0.306</v>
      </c>
      <c r="H294" s="0" t="n">
        <v>-0.517</v>
      </c>
      <c r="I294" s="0" t="n">
        <v>-0.096</v>
      </c>
      <c r="J294" s="0" t="n">
        <v>365</v>
      </c>
      <c r="K294" s="4"/>
    </row>
    <row r="295" customFormat="false" ht="15" hidden="false" customHeight="false" outlineLevel="0" collapsed="false">
      <c r="A295" s="1" t="n">
        <v>2003.08333333333</v>
      </c>
      <c r="B295" s="0" t="n">
        <v>1</v>
      </c>
      <c r="C295" s="0" t="n">
        <v>-0.341</v>
      </c>
      <c r="D295" s="0" t="n">
        <v>0.209</v>
      </c>
      <c r="E295" s="0" t="n">
        <v>-0.892</v>
      </c>
      <c r="F295" s="0" t="n">
        <v>31</v>
      </c>
      <c r="G295" s="0" t="n">
        <v>-0.299</v>
      </c>
      <c r="H295" s="0" t="n">
        <v>-0.493</v>
      </c>
      <c r="I295" s="0" t="n">
        <v>-0.105</v>
      </c>
      <c r="J295" s="0" t="n">
        <v>365</v>
      </c>
      <c r="K295" s="4"/>
    </row>
    <row r="296" customFormat="false" ht="15" hidden="false" customHeight="false" outlineLevel="0" collapsed="false">
      <c r="A296" s="1" t="n">
        <v>2003.16666666667</v>
      </c>
      <c r="B296" s="0" t="n">
        <v>2</v>
      </c>
      <c r="C296" s="0" t="n">
        <v>-0.298</v>
      </c>
      <c r="D296" s="0" t="n">
        <v>-0.05</v>
      </c>
      <c r="E296" s="0" t="n">
        <v>-0.547</v>
      </c>
      <c r="F296" s="0" t="n">
        <v>28</v>
      </c>
      <c r="G296" s="0" t="n">
        <v>-0.297</v>
      </c>
      <c r="H296" s="0" t="n">
        <v>-0.46</v>
      </c>
      <c r="I296" s="0" t="n">
        <v>-0.134</v>
      </c>
      <c r="J296" s="0" t="n">
        <v>365</v>
      </c>
      <c r="K296" s="4"/>
    </row>
    <row r="297" customFormat="false" ht="15" hidden="false" customHeight="false" outlineLevel="0" collapsed="false">
      <c r="A297" s="1" t="n">
        <v>2003.25</v>
      </c>
      <c r="B297" s="0" t="n">
        <v>3</v>
      </c>
      <c r="C297" s="0" t="n">
        <v>-0.224</v>
      </c>
      <c r="D297" s="0" t="n">
        <v>-0.335</v>
      </c>
      <c r="E297" s="0" t="n">
        <v>-0.112</v>
      </c>
      <c r="F297" s="0" t="n">
        <v>31</v>
      </c>
      <c r="G297" s="0" t="n">
        <v>-0.3</v>
      </c>
      <c r="H297" s="0" t="n">
        <v>-0.447</v>
      </c>
      <c r="I297" s="0" t="n">
        <v>-0.153</v>
      </c>
      <c r="J297" s="0" t="n">
        <v>365</v>
      </c>
      <c r="K297" s="4"/>
    </row>
    <row r="298" customFormat="false" ht="15" hidden="false" customHeight="false" outlineLevel="0" collapsed="false">
      <c r="A298" s="1" t="n">
        <v>2003.33333333333</v>
      </c>
      <c r="B298" s="0" t="n">
        <v>4</v>
      </c>
      <c r="C298" s="0" t="n">
        <v>-0.262</v>
      </c>
      <c r="D298" s="0" t="n">
        <v>-0.291</v>
      </c>
      <c r="E298" s="0" t="n">
        <v>-0.233</v>
      </c>
      <c r="F298" s="0" t="n">
        <v>30</v>
      </c>
      <c r="G298" s="0" t="n">
        <v>-0.305</v>
      </c>
      <c r="H298" s="0" t="n">
        <v>-0.449</v>
      </c>
      <c r="I298" s="0" t="n">
        <v>-0.16</v>
      </c>
      <c r="J298" s="0" t="n">
        <v>365</v>
      </c>
      <c r="K298" s="4"/>
    </row>
    <row r="299" customFormat="false" ht="15" hidden="false" customHeight="false" outlineLevel="0" collapsed="false">
      <c r="A299" s="1" t="n">
        <v>2003.41666666667</v>
      </c>
      <c r="B299" s="0" t="n">
        <v>5</v>
      </c>
      <c r="C299" s="0" t="n">
        <v>-0.31</v>
      </c>
      <c r="D299" s="0" t="n">
        <v>-0.286</v>
      </c>
      <c r="E299" s="0" t="n">
        <v>-0.333</v>
      </c>
      <c r="F299" s="0" t="n">
        <v>31</v>
      </c>
      <c r="G299" s="0" t="n">
        <v>-0.312</v>
      </c>
      <c r="H299" s="0" t="n">
        <v>-0.449</v>
      </c>
      <c r="I299" s="0" t="n">
        <v>-0.176</v>
      </c>
      <c r="J299" s="0" t="n">
        <v>365</v>
      </c>
      <c r="K299" s="4"/>
    </row>
    <row r="300" customFormat="false" ht="15" hidden="false" customHeight="false" outlineLevel="0" collapsed="false">
      <c r="A300" s="1" t="n">
        <v>2003.5</v>
      </c>
      <c r="B300" s="0" t="n">
        <v>6</v>
      </c>
      <c r="C300" s="0" t="n">
        <v>-0.364</v>
      </c>
      <c r="D300" s="0" t="n">
        <v>-0.273</v>
      </c>
      <c r="E300" s="0" t="n">
        <v>-0.455</v>
      </c>
      <c r="F300" s="0" t="n">
        <v>30</v>
      </c>
      <c r="G300" s="0" t="n">
        <v>-0.317</v>
      </c>
      <c r="H300" s="0" t="n">
        <v>-0.425</v>
      </c>
      <c r="I300" s="0" t="n">
        <v>-0.209</v>
      </c>
      <c r="J300" s="0" t="n">
        <v>365</v>
      </c>
      <c r="K300" s="4"/>
    </row>
    <row r="301" customFormat="false" ht="15" hidden="false" customHeight="false" outlineLevel="0" collapsed="false">
      <c r="A301" s="1" t="n">
        <v>2003.58333333333</v>
      </c>
      <c r="B301" s="0" t="n">
        <v>7</v>
      </c>
      <c r="C301" s="0" t="n">
        <v>-0.423</v>
      </c>
      <c r="D301" s="0" t="n">
        <v>-0.343</v>
      </c>
      <c r="E301" s="0" t="n">
        <v>-0.502</v>
      </c>
      <c r="F301" s="0" t="n">
        <v>31</v>
      </c>
      <c r="G301" s="0" t="n">
        <v>-0.332</v>
      </c>
      <c r="H301" s="0" t="n">
        <v>-0.384</v>
      </c>
      <c r="I301" s="0" t="n">
        <v>-0.28</v>
      </c>
      <c r="J301" s="0" t="n">
        <v>365</v>
      </c>
      <c r="K301" s="4"/>
    </row>
    <row r="302" customFormat="false" ht="15" hidden="false" customHeight="false" outlineLevel="0" collapsed="false">
      <c r="A302" s="1" t="n">
        <v>2003.66666666667</v>
      </c>
      <c r="B302" s="0" t="n">
        <v>8</v>
      </c>
      <c r="C302" s="0" t="n">
        <v>-0.387</v>
      </c>
      <c r="D302" s="0" t="n">
        <v>-0.253</v>
      </c>
      <c r="E302" s="0" t="n">
        <v>-0.52</v>
      </c>
      <c r="F302" s="0" t="n">
        <v>31</v>
      </c>
      <c r="G302" s="0" t="n">
        <v>-0.347</v>
      </c>
      <c r="H302" s="0" t="n">
        <v>-0.343</v>
      </c>
      <c r="I302" s="0" t="n">
        <v>-0.351</v>
      </c>
      <c r="J302" s="0" t="n">
        <v>365</v>
      </c>
      <c r="K302" s="4"/>
    </row>
    <row r="303" customFormat="false" ht="15" hidden="false" customHeight="false" outlineLevel="0" collapsed="false">
      <c r="A303" s="1" t="n">
        <v>2003.75</v>
      </c>
      <c r="B303" s="0" t="n">
        <v>9</v>
      </c>
      <c r="C303" s="0" t="n">
        <v>-0.5</v>
      </c>
      <c r="D303" s="0" t="n">
        <v>-0.519</v>
      </c>
      <c r="E303" s="0" t="n">
        <v>-0.481</v>
      </c>
      <c r="F303" s="0" t="n">
        <v>30</v>
      </c>
      <c r="G303" s="0" t="n">
        <v>-0.358</v>
      </c>
      <c r="H303" s="0" t="n">
        <v>-0.298</v>
      </c>
      <c r="I303" s="0" t="n">
        <v>-0.418</v>
      </c>
      <c r="J303" s="0" t="n">
        <v>365</v>
      </c>
      <c r="K303" s="4"/>
    </row>
    <row r="304" customFormat="false" ht="15" hidden="false" customHeight="false" outlineLevel="0" collapsed="false">
      <c r="A304" s="1" t="n">
        <v>2003.83333333333</v>
      </c>
      <c r="B304" s="0" t="n">
        <v>10</v>
      </c>
      <c r="C304" s="0" t="n">
        <v>-0.565</v>
      </c>
      <c r="D304" s="0" t="n">
        <v>-0.953</v>
      </c>
      <c r="E304" s="0" t="n">
        <v>-0.178</v>
      </c>
      <c r="F304" s="0" t="n">
        <v>31</v>
      </c>
      <c r="G304" s="0" t="n">
        <v>-0.371</v>
      </c>
      <c r="H304" s="0" t="n">
        <v>-0.301</v>
      </c>
      <c r="I304" s="0" t="n">
        <v>-0.44</v>
      </c>
      <c r="J304" s="0" t="n">
        <v>365</v>
      </c>
      <c r="K304" s="4"/>
    </row>
    <row r="305" customFormat="false" ht="15" hidden="false" customHeight="false" outlineLevel="0" collapsed="false">
      <c r="A305" s="1" t="n">
        <v>2003.91666666667</v>
      </c>
      <c r="B305" s="0" t="n">
        <v>11</v>
      </c>
      <c r="C305" s="0" t="n">
        <v>-0.541</v>
      </c>
      <c r="D305" s="0" t="n">
        <v>-0.726</v>
      </c>
      <c r="E305" s="0" t="n">
        <v>-0.357</v>
      </c>
      <c r="F305" s="0" t="n">
        <v>30</v>
      </c>
      <c r="G305" s="0" t="n">
        <v>-0.38</v>
      </c>
      <c r="H305" s="0" t="n">
        <v>-0.321</v>
      </c>
      <c r="I305" s="0" t="n">
        <v>-0.439</v>
      </c>
      <c r="J305" s="0" t="n">
        <v>365</v>
      </c>
      <c r="K305" s="4"/>
    </row>
    <row r="306" customFormat="false" ht="15" hidden="false" customHeight="false" outlineLevel="0" collapsed="false">
      <c r="A306" s="1" t="n">
        <v>2004</v>
      </c>
      <c r="B306" s="0" t="n">
        <v>12</v>
      </c>
      <c r="C306" s="0" t="n">
        <v>-0.561</v>
      </c>
      <c r="D306" s="0" t="n">
        <v>-0.395</v>
      </c>
      <c r="E306" s="0" t="n">
        <v>-0.726</v>
      </c>
      <c r="F306" s="0" t="n">
        <v>31</v>
      </c>
      <c r="G306" s="0" t="n">
        <v>-0.399</v>
      </c>
      <c r="H306" s="0" t="n">
        <v>-0.353</v>
      </c>
      <c r="I306" s="0" t="n">
        <v>-0.445</v>
      </c>
      <c r="J306" s="0" t="n">
        <v>365</v>
      </c>
      <c r="K306" s="4"/>
    </row>
    <row r="307" customFormat="false" ht="15" hidden="false" customHeight="false" outlineLevel="0" collapsed="false">
      <c r="A307" s="1" t="n">
        <v>2004.08333333333</v>
      </c>
      <c r="B307" s="0" t="n">
        <v>1</v>
      </c>
      <c r="C307" s="0" t="n">
        <v>-0.673</v>
      </c>
      <c r="D307" s="0" t="n">
        <v>-0.191</v>
      </c>
      <c r="E307" s="0" t="n">
        <v>-1.156</v>
      </c>
      <c r="F307" s="0" t="n">
        <v>31</v>
      </c>
      <c r="G307" s="0" t="n">
        <v>-0.427</v>
      </c>
      <c r="H307" s="0" t="n">
        <v>-0.387</v>
      </c>
      <c r="I307" s="0" t="n">
        <v>-0.467</v>
      </c>
      <c r="J307" s="0" t="n">
        <v>365</v>
      </c>
      <c r="K307" s="4"/>
    </row>
    <row r="308" customFormat="false" ht="15" hidden="false" customHeight="false" outlineLevel="0" collapsed="false">
      <c r="A308" s="1" t="n">
        <v>2004.16666666667</v>
      </c>
      <c r="B308" s="0" t="n">
        <v>2</v>
      </c>
      <c r="C308" s="0" t="n">
        <v>-0.686</v>
      </c>
      <c r="D308" s="0" t="n">
        <v>-0.947</v>
      </c>
      <c r="E308" s="0" t="n">
        <v>-0.425</v>
      </c>
      <c r="F308" s="0" t="n">
        <v>29</v>
      </c>
      <c r="G308" s="0" t="n">
        <v>-0.458</v>
      </c>
      <c r="H308" s="0" t="n">
        <v>-0.457</v>
      </c>
      <c r="I308" s="0" t="n">
        <v>-0.458</v>
      </c>
      <c r="J308" s="0" t="n">
        <v>365</v>
      </c>
      <c r="K308" s="4"/>
    </row>
    <row r="309" customFormat="false" ht="15" hidden="false" customHeight="false" outlineLevel="0" collapsed="false">
      <c r="A309" s="1" t="n">
        <v>2004.25</v>
      </c>
      <c r="B309" s="0" t="n">
        <v>3</v>
      </c>
      <c r="C309" s="0" t="n">
        <v>-0.434</v>
      </c>
      <c r="D309" s="0" t="n">
        <v>-0.909</v>
      </c>
      <c r="E309" s="0" t="n">
        <v>0.041</v>
      </c>
      <c r="F309" s="0" t="n">
        <v>31</v>
      </c>
      <c r="G309" s="0" t="n">
        <v>-0.476</v>
      </c>
      <c r="H309" s="0" t="n">
        <v>-0.506</v>
      </c>
      <c r="I309" s="0" t="n">
        <v>-0.446</v>
      </c>
      <c r="J309" s="0" t="n">
        <v>365</v>
      </c>
      <c r="K309" s="4"/>
    </row>
    <row r="310" customFormat="false" ht="15" hidden="false" customHeight="false" outlineLevel="0" collapsed="false">
      <c r="A310" s="1" t="n">
        <v>2004.33333333333</v>
      </c>
      <c r="B310" s="0" t="n">
        <v>4</v>
      </c>
      <c r="C310" s="0" t="n">
        <v>-0.314</v>
      </c>
      <c r="D310" s="0" t="n">
        <v>-0.528</v>
      </c>
      <c r="E310" s="0" t="n">
        <v>-0.099</v>
      </c>
      <c r="F310" s="0" t="n">
        <v>30</v>
      </c>
      <c r="G310" s="0" t="n">
        <v>-0.48</v>
      </c>
      <c r="H310" s="0" t="n">
        <v>-0.525</v>
      </c>
      <c r="I310" s="0" t="n">
        <v>-0.434</v>
      </c>
      <c r="J310" s="0" t="n">
        <v>365</v>
      </c>
      <c r="K310" s="4"/>
    </row>
    <row r="311" customFormat="false" ht="15" hidden="false" customHeight="false" outlineLevel="0" collapsed="false">
      <c r="A311" s="1" t="n">
        <v>2004.41666666667</v>
      </c>
      <c r="B311" s="0" t="n">
        <v>5</v>
      </c>
      <c r="C311" s="0" t="n">
        <v>-0.346</v>
      </c>
      <c r="D311" s="0" t="n">
        <v>-0.366</v>
      </c>
      <c r="E311" s="0" t="n">
        <v>-0.325</v>
      </c>
      <c r="F311" s="0" t="n">
        <v>31</v>
      </c>
      <c r="G311" s="0" t="n">
        <v>-0.483</v>
      </c>
      <c r="H311" s="0" t="n">
        <v>-0.532</v>
      </c>
      <c r="I311" s="0" t="n">
        <v>-0.433</v>
      </c>
      <c r="J311" s="0" t="n">
        <v>365</v>
      </c>
      <c r="K311" s="4"/>
    </row>
    <row r="312" customFormat="false" ht="15" hidden="false" customHeight="false" outlineLevel="0" collapsed="false">
      <c r="A312" s="1" t="n">
        <v>2004.5</v>
      </c>
      <c r="B312" s="0" t="n">
        <v>6</v>
      </c>
      <c r="C312" s="0" t="n">
        <v>-0.337</v>
      </c>
      <c r="D312" s="0" t="n">
        <v>-0.141</v>
      </c>
      <c r="E312" s="0" t="n">
        <v>-0.533</v>
      </c>
      <c r="F312" s="0" t="n">
        <v>30</v>
      </c>
      <c r="G312" s="0" t="n">
        <v>-0.48</v>
      </c>
      <c r="H312" s="0" t="n">
        <v>-0.521</v>
      </c>
      <c r="I312" s="0" t="n">
        <v>-0.439</v>
      </c>
      <c r="J312" s="0" t="n">
        <v>365</v>
      </c>
      <c r="K312" s="4"/>
    </row>
    <row r="313" customFormat="false" ht="15" hidden="false" customHeight="false" outlineLevel="0" collapsed="false">
      <c r="A313" s="1" t="n">
        <v>2004.58333333333</v>
      </c>
      <c r="B313" s="0" t="n">
        <v>7</v>
      </c>
      <c r="C313" s="0" t="n">
        <v>-0.327</v>
      </c>
      <c r="D313" s="0" t="n">
        <v>-0.187</v>
      </c>
      <c r="E313" s="0" t="n">
        <v>-0.467</v>
      </c>
      <c r="F313" s="0" t="n">
        <v>31</v>
      </c>
      <c r="G313" s="0" t="n">
        <v>-0.472</v>
      </c>
      <c r="H313" s="0" t="n">
        <v>-0.508</v>
      </c>
      <c r="I313" s="0" t="n">
        <v>-0.436</v>
      </c>
      <c r="J313" s="0" t="n">
        <v>365</v>
      </c>
      <c r="K313" s="4"/>
    </row>
    <row r="314" customFormat="false" ht="15" hidden="false" customHeight="false" outlineLevel="0" collapsed="false">
      <c r="A314" s="1" t="n">
        <v>2004.66666666667</v>
      </c>
      <c r="B314" s="0" t="n">
        <v>8</v>
      </c>
      <c r="C314" s="0" t="n">
        <v>-0.364</v>
      </c>
      <c r="D314" s="0" t="n">
        <v>-0.444</v>
      </c>
      <c r="E314" s="0" t="n">
        <v>-0.284</v>
      </c>
      <c r="F314" s="0" t="n">
        <v>31</v>
      </c>
      <c r="G314" s="0" t="n">
        <v>-0.47</v>
      </c>
      <c r="H314" s="0" t="n">
        <v>-0.524</v>
      </c>
      <c r="I314" s="0" t="n">
        <v>-0.416</v>
      </c>
      <c r="J314" s="0" t="n">
        <v>365</v>
      </c>
      <c r="K314" s="4"/>
    </row>
    <row r="315" customFormat="false" ht="15" hidden="false" customHeight="false" outlineLevel="0" collapsed="false">
      <c r="A315" s="1" t="n">
        <v>2004.75</v>
      </c>
      <c r="B315" s="0" t="n">
        <v>9</v>
      </c>
      <c r="C315" s="0" t="n">
        <v>-0.364</v>
      </c>
      <c r="D315" s="0" t="n">
        <v>-0.494</v>
      </c>
      <c r="E315" s="0" t="n">
        <v>-0.234</v>
      </c>
      <c r="F315" s="0" t="n">
        <v>30</v>
      </c>
      <c r="G315" s="0" t="n">
        <v>-0.459</v>
      </c>
      <c r="H315" s="0" t="n">
        <v>-0.521</v>
      </c>
      <c r="I315" s="0" t="n">
        <v>-0.396</v>
      </c>
      <c r="J315" s="0" t="n">
        <v>365</v>
      </c>
      <c r="K315" s="4"/>
    </row>
    <row r="316" customFormat="false" ht="15" hidden="false" customHeight="false" outlineLevel="0" collapsed="false">
      <c r="A316" s="1" t="n">
        <v>2004.83333333333</v>
      </c>
      <c r="B316" s="0" t="n">
        <v>10</v>
      </c>
      <c r="C316" s="0" t="n">
        <v>-0.441</v>
      </c>
      <c r="D316" s="0" t="n">
        <v>-0.638</v>
      </c>
      <c r="E316" s="0" t="n">
        <v>-0.244</v>
      </c>
      <c r="F316" s="0" t="n">
        <v>31</v>
      </c>
      <c r="G316" s="0" t="n">
        <v>-0.448</v>
      </c>
      <c r="H316" s="0" t="n">
        <v>-0.494</v>
      </c>
      <c r="I316" s="0" t="n">
        <v>-0.403</v>
      </c>
      <c r="J316" s="0" t="n">
        <v>365</v>
      </c>
      <c r="K316" s="4"/>
    </row>
    <row r="317" customFormat="false" ht="15" hidden="false" customHeight="false" outlineLevel="0" collapsed="false">
      <c r="A317" s="1" t="n">
        <v>2004.91666666667</v>
      </c>
      <c r="B317" s="0" t="n">
        <v>11</v>
      </c>
      <c r="C317" s="0" t="n">
        <v>-0.493</v>
      </c>
      <c r="D317" s="0" t="n">
        <v>-0.322</v>
      </c>
      <c r="E317" s="0" t="n">
        <v>-0.665</v>
      </c>
      <c r="F317" s="0" t="n">
        <v>30</v>
      </c>
      <c r="G317" s="0" t="n">
        <v>-0.444</v>
      </c>
      <c r="H317" s="0" t="n">
        <v>-0.462</v>
      </c>
      <c r="I317" s="0" t="n">
        <v>-0.427</v>
      </c>
      <c r="J317" s="0" t="n">
        <v>365</v>
      </c>
      <c r="K317" s="4"/>
    </row>
    <row r="318" customFormat="false" ht="15" hidden="false" customHeight="false" outlineLevel="0" collapsed="false">
      <c r="A318" s="1" t="n">
        <v>2005</v>
      </c>
      <c r="B318" s="0" t="n">
        <v>12</v>
      </c>
      <c r="C318" s="0" t="n">
        <v>-0.506</v>
      </c>
      <c r="D318" s="0" t="n">
        <v>-0.557</v>
      </c>
      <c r="E318" s="0" t="n">
        <v>-0.456</v>
      </c>
      <c r="F318" s="0" t="n">
        <v>31</v>
      </c>
      <c r="G318" s="0" t="n">
        <v>-0.439</v>
      </c>
      <c r="H318" s="0" t="n">
        <v>-0.477</v>
      </c>
      <c r="I318" s="0" t="n">
        <v>-0.402</v>
      </c>
      <c r="J318" s="0" t="n">
        <v>365</v>
      </c>
      <c r="K318" s="4"/>
    </row>
    <row r="319" customFormat="false" ht="15" hidden="false" customHeight="false" outlineLevel="0" collapsed="false">
      <c r="A319" s="1" t="n">
        <v>2005.08333333333</v>
      </c>
      <c r="B319" s="0" t="n">
        <v>1</v>
      </c>
      <c r="C319" s="0" t="n">
        <v>-0.455</v>
      </c>
      <c r="D319" s="0" t="n">
        <v>-0.335</v>
      </c>
      <c r="E319" s="0" t="n">
        <v>-0.575</v>
      </c>
      <c r="F319" s="0" t="n">
        <v>31</v>
      </c>
      <c r="G319" s="0" t="n">
        <v>-0.421</v>
      </c>
      <c r="H319" s="0" t="n">
        <v>-0.487</v>
      </c>
      <c r="I319" s="0" t="n">
        <v>-0.354</v>
      </c>
      <c r="J319" s="0" t="n">
        <v>365</v>
      </c>
      <c r="K319" s="4"/>
    </row>
    <row r="320" customFormat="false" ht="15" hidden="false" customHeight="false" outlineLevel="0" collapsed="false">
      <c r="A320" s="1" t="n">
        <v>2005.16666666667</v>
      </c>
      <c r="B320" s="0" t="n">
        <v>2</v>
      </c>
      <c r="C320" s="0" t="n">
        <v>-0.351</v>
      </c>
      <c r="D320" s="0" t="n">
        <v>-0.331</v>
      </c>
      <c r="E320" s="0" t="n">
        <v>-0.37</v>
      </c>
      <c r="F320" s="0" t="n">
        <v>28</v>
      </c>
      <c r="G320" s="0" t="n">
        <v>-0.395</v>
      </c>
      <c r="H320" s="0" t="n">
        <v>-0.439</v>
      </c>
      <c r="I320" s="0" t="n">
        <v>-0.351</v>
      </c>
      <c r="J320" s="0" t="n">
        <v>365</v>
      </c>
      <c r="K320" s="4"/>
    </row>
    <row r="321" customFormat="false" ht="15" hidden="false" customHeight="false" outlineLevel="0" collapsed="false">
      <c r="A321" s="1" t="n">
        <v>2005.25</v>
      </c>
      <c r="B321" s="0" t="n">
        <v>3</v>
      </c>
      <c r="C321" s="0" t="n">
        <v>-0.334</v>
      </c>
      <c r="D321" s="0" t="n">
        <v>-0.179</v>
      </c>
      <c r="E321" s="0" t="n">
        <v>-0.489</v>
      </c>
      <c r="F321" s="0" t="n">
        <v>31</v>
      </c>
      <c r="G321" s="0" t="n">
        <v>-0.386</v>
      </c>
      <c r="H321" s="0" t="n">
        <v>-0.377</v>
      </c>
      <c r="I321" s="0" t="n">
        <v>-0.396</v>
      </c>
      <c r="J321" s="0" t="n">
        <v>365</v>
      </c>
      <c r="K321" s="4"/>
    </row>
    <row r="322" customFormat="false" ht="15" hidden="false" customHeight="false" outlineLevel="0" collapsed="false">
      <c r="A322" s="1" t="n">
        <v>2005.33333333333</v>
      </c>
      <c r="B322" s="0" t="n">
        <v>4</v>
      </c>
      <c r="C322" s="0" t="n">
        <v>-0.491</v>
      </c>
      <c r="D322" s="0" t="n">
        <v>-0.341</v>
      </c>
      <c r="E322" s="0" t="n">
        <v>-0.641</v>
      </c>
      <c r="F322" s="0" t="n">
        <v>30</v>
      </c>
      <c r="G322" s="0" t="n">
        <v>-0.401</v>
      </c>
      <c r="H322" s="0" t="n">
        <v>-0.362</v>
      </c>
      <c r="I322" s="0" t="n">
        <v>-0.44</v>
      </c>
      <c r="J322" s="0" t="n">
        <v>365</v>
      </c>
      <c r="K322" s="4"/>
    </row>
    <row r="323" customFormat="false" ht="15" hidden="false" customHeight="false" outlineLevel="0" collapsed="false">
      <c r="A323" s="1" t="n">
        <v>2005.41666666667</v>
      </c>
      <c r="B323" s="0" t="n">
        <v>5</v>
      </c>
      <c r="C323" s="0" t="n">
        <v>-0.571</v>
      </c>
      <c r="D323" s="0" t="n">
        <v>-0.645</v>
      </c>
      <c r="E323" s="0" t="n">
        <v>-0.497</v>
      </c>
      <c r="F323" s="0" t="n">
        <v>31</v>
      </c>
      <c r="G323" s="0" t="n">
        <v>-0.42</v>
      </c>
      <c r="H323" s="0" t="n">
        <v>-0.386</v>
      </c>
      <c r="I323" s="0" t="n">
        <v>-0.455</v>
      </c>
      <c r="J323" s="0" t="n">
        <v>365</v>
      </c>
      <c r="K323" s="4"/>
    </row>
    <row r="324" customFormat="false" ht="15" hidden="false" customHeight="false" outlineLevel="0" collapsed="false">
      <c r="A324" s="1" t="n">
        <v>2005.5</v>
      </c>
      <c r="B324" s="0" t="n">
        <v>6</v>
      </c>
      <c r="C324" s="0" t="n">
        <v>-0.667</v>
      </c>
      <c r="D324" s="0" t="n">
        <v>-1.042</v>
      </c>
      <c r="E324" s="0" t="n">
        <v>-0.292</v>
      </c>
      <c r="F324" s="0" t="n">
        <v>30</v>
      </c>
      <c r="G324" s="0" t="n">
        <v>-0.447</v>
      </c>
      <c r="H324" s="0" t="n">
        <v>-0.46</v>
      </c>
      <c r="I324" s="0" t="n">
        <v>-0.435</v>
      </c>
      <c r="J324" s="0" t="n">
        <v>365</v>
      </c>
      <c r="K324" s="4"/>
    </row>
    <row r="325" customFormat="false" ht="15" hidden="false" customHeight="false" outlineLevel="0" collapsed="false">
      <c r="A325" s="1" t="n">
        <v>2005.58333333333</v>
      </c>
      <c r="B325" s="0" t="n">
        <v>7</v>
      </c>
      <c r="C325" s="0" t="n">
        <v>-0.747</v>
      </c>
      <c r="D325" s="0" t="n">
        <v>-1.088</v>
      </c>
      <c r="E325" s="0" t="n">
        <v>-0.406</v>
      </c>
      <c r="F325" s="0" t="n">
        <v>31</v>
      </c>
      <c r="G325" s="0" t="n">
        <v>-0.483</v>
      </c>
      <c r="H325" s="0" t="n">
        <v>-0.536</v>
      </c>
      <c r="I325" s="0" t="n">
        <v>-0.43</v>
      </c>
      <c r="J325" s="0" t="n">
        <v>365</v>
      </c>
      <c r="K325" s="4"/>
    </row>
    <row r="326" customFormat="false" ht="15" hidden="false" customHeight="false" outlineLevel="0" collapsed="false">
      <c r="A326" s="1" t="n">
        <v>2005.66666666667</v>
      </c>
      <c r="B326" s="0" t="n">
        <v>8</v>
      </c>
      <c r="C326" s="0" t="n">
        <v>-0.679</v>
      </c>
      <c r="D326" s="0" t="n">
        <v>-0.941</v>
      </c>
      <c r="E326" s="0" t="n">
        <v>-0.417</v>
      </c>
      <c r="F326" s="0" t="n">
        <v>31</v>
      </c>
      <c r="G326" s="0" t="n">
        <v>-0.51</v>
      </c>
      <c r="H326" s="0" t="n">
        <v>-0.578</v>
      </c>
      <c r="I326" s="0" t="n">
        <v>-0.441</v>
      </c>
      <c r="J326" s="0" t="n">
        <v>365</v>
      </c>
      <c r="K326" s="4"/>
    </row>
    <row r="327" customFormat="false" ht="15" hidden="false" customHeight="false" outlineLevel="0" collapsed="false">
      <c r="A327" s="1" t="n">
        <v>2005.75</v>
      </c>
      <c r="B327" s="0" t="n">
        <v>9</v>
      </c>
      <c r="C327" s="0" t="n">
        <v>-0.627</v>
      </c>
      <c r="D327" s="0" t="n">
        <v>-0.976</v>
      </c>
      <c r="E327" s="0" t="n">
        <v>-0.278</v>
      </c>
      <c r="F327" s="0" t="n">
        <v>30</v>
      </c>
      <c r="G327" s="0" t="n">
        <v>-0.531</v>
      </c>
      <c r="H327" s="0" t="n">
        <v>-0.618</v>
      </c>
      <c r="I327" s="0" t="n">
        <v>-0.444</v>
      </c>
      <c r="J327" s="0" t="n">
        <v>365</v>
      </c>
      <c r="K327" s="4"/>
    </row>
    <row r="328" customFormat="false" ht="15" hidden="false" customHeight="false" outlineLevel="0" collapsed="false">
      <c r="A328" s="1" t="n">
        <v>2005.83333333333</v>
      </c>
      <c r="B328" s="0" t="n">
        <v>10</v>
      </c>
      <c r="C328" s="0" t="n">
        <v>-0.607</v>
      </c>
      <c r="D328" s="0" t="n">
        <v>-0.942</v>
      </c>
      <c r="E328" s="0" t="n">
        <v>-0.273</v>
      </c>
      <c r="F328" s="0" t="n">
        <v>31</v>
      </c>
      <c r="G328" s="0" t="n">
        <v>-0.545</v>
      </c>
      <c r="H328" s="0" t="n">
        <v>-0.644</v>
      </c>
      <c r="I328" s="0" t="n">
        <v>-0.447</v>
      </c>
      <c r="J328" s="0" t="n">
        <v>365</v>
      </c>
      <c r="K328" s="4"/>
    </row>
    <row r="329" customFormat="false" ht="15" hidden="false" customHeight="false" outlineLevel="0" collapsed="false">
      <c r="A329" s="1" t="n">
        <v>2005.91666666667</v>
      </c>
      <c r="B329" s="0" t="n">
        <v>11</v>
      </c>
      <c r="C329" s="0" t="n">
        <v>-0.684</v>
      </c>
      <c r="D329" s="0" t="n">
        <v>-0.839</v>
      </c>
      <c r="E329" s="0" t="n">
        <v>-0.529</v>
      </c>
      <c r="F329" s="0" t="n">
        <v>30</v>
      </c>
      <c r="G329" s="0" t="n">
        <v>-0.561</v>
      </c>
      <c r="H329" s="0" t="n">
        <v>-0.686</v>
      </c>
      <c r="I329" s="0" t="n">
        <v>-0.436</v>
      </c>
      <c r="J329" s="0" t="n">
        <v>365</v>
      </c>
      <c r="K329" s="4"/>
    </row>
    <row r="330" customFormat="false" ht="15" hidden="false" customHeight="false" outlineLevel="0" collapsed="false">
      <c r="A330" s="1" t="n">
        <v>2006</v>
      </c>
      <c r="B330" s="0" t="n">
        <v>12</v>
      </c>
      <c r="C330" s="0" t="n">
        <v>-0.683</v>
      </c>
      <c r="D330" s="0" t="n">
        <v>-0.592</v>
      </c>
      <c r="E330" s="0" t="n">
        <v>-0.773</v>
      </c>
      <c r="F330" s="0" t="n">
        <v>31</v>
      </c>
      <c r="G330" s="0" t="n">
        <v>-0.576</v>
      </c>
      <c r="H330" s="0" t="n">
        <v>-0.689</v>
      </c>
      <c r="I330" s="0" t="n">
        <v>-0.463</v>
      </c>
      <c r="J330" s="0" t="n">
        <v>365</v>
      </c>
      <c r="K330" s="4"/>
    </row>
    <row r="331" customFormat="false" ht="15" hidden="false" customHeight="false" outlineLevel="0" collapsed="false">
      <c r="A331" s="1" t="s">
        <v>0</v>
      </c>
    </row>
    <row r="332" customFormat="false" ht="15" hidden="false" customHeight="false" outlineLevel="0" collapsed="false">
      <c r="A332" s="1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.28"/>
    <col collapsed="false" customWidth="true" hidden="false" outlineLevel="0" max="3" min="3" style="0" width="8.41"/>
    <col collapsed="false" customWidth="true" hidden="false" outlineLevel="0" max="5" min="4" style="0" width="6.56"/>
    <col collapsed="false" customWidth="true" hidden="false" outlineLevel="0" max="6" min="6" style="0" width="9.41"/>
    <col collapsed="false" customWidth="true" hidden="false" outlineLevel="0" max="7" min="7" style="0" width="8.41"/>
    <col collapsed="false" customWidth="true" hidden="false" outlineLevel="0" max="9" min="8" style="0" width="6.56"/>
    <col collapsed="false" customWidth="true" hidden="false" outlineLevel="0" max="10" min="10" style="0" width="6.13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1</v>
      </c>
    </row>
    <row r="3" customFormat="false" ht="15" hidden="false" customHeight="false" outlineLevel="0" collapsed="false">
      <c r="A3" s="1" t="s">
        <v>0</v>
      </c>
    </row>
    <row r="4" customFormat="false" ht="15" hidden="false" customHeight="false" outlineLevel="0" collapsed="false">
      <c r="A4" s="1" t="s">
        <v>12</v>
      </c>
    </row>
    <row r="5" customFormat="false" ht="15" hidden="false" customHeight="false" outlineLevel="0" collapsed="false">
      <c r="A5" s="2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5</v>
      </c>
      <c r="H5" s="3" t="s">
        <v>6</v>
      </c>
      <c r="I5" s="3" t="s">
        <v>7</v>
      </c>
      <c r="J5" s="3" t="s">
        <v>9</v>
      </c>
    </row>
    <row r="6" customFormat="false" ht="15" hidden="false" customHeight="false" outlineLevel="0" collapsed="false">
      <c r="A6" s="1" t="n">
        <v>1979</v>
      </c>
      <c r="B6" s="0" t="n">
        <v>12</v>
      </c>
      <c r="C6" s="0" t="n">
        <v>-0.175</v>
      </c>
      <c r="D6" s="0" t="n">
        <v>-0.127</v>
      </c>
      <c r="E6" s="0" t="n">
        <v>-0.222</v>
      </c>
      <c r="F6" s="0" t="n">
        <v>31</v>
      </c>
      <c r="G6" s="0" t="n">
        <v>-99.99</v>
      </c>
      <c r="H6" s="0" t="n">
        <v>-99.99</v>
      </c>
      <c r="I6" s="0" t="n">
        <v>-99.99</v>
      </c>
      <c r="J6" s="0" t="n">
        <v>42</v>
      </c>
      <c r="K6" s="4"/>
    </row>
    <row r="7" customFormat="false" ht="15" hidden="false" customHeight="false" outlineLevel="0" collapsed="false">
      <c r="A7" s="1" t="n">
        <v>1979.08333333333</v>
      </c>
      <c r="B7" s="0" t="n">
        <v>1</v>
      </c>
      <c r="C7" s="0" t="n">
        <v>-0.132</v>
      </c>
      <c r="D7" s="0" t="n">
        <v>-0.259</v>
      </c>
      <c r="E7" s="0" t="n">
        <v>-0.005</v>
      </c>
      <c r="F7" s="0" t="n">
        <v>31</v>
      </c>
      <c r="G7" s="0" t="n">
        <v>-99.99</v>
      </c>
      <c r="H7" s="0" t="n">
        <v>-99.99</v>
      </c>
      <c r="I7" s="0" t="n">
        <v>-99.99</v>
      </c>
      <c r="J7" s="0" t="n">
        <v>73</v>
      </c>
      <c r="K7" s="4"/>
    </row>
    <row r="8" customFormat="false" ht="15" hidden="false" customHeight="false" outlineLevel="0" collapsed="false">
      <c r="A8" s="1" t="n">
        <v>1979.16666666667</v>
      </c>
      <c r="B8" s="0" t="n">
        <v>2</v>
      </c>
      <c r="C8" s="0" t="n">
        <v>-0.132</v>
      </c>
      <c r="D8" s="0" t="n">
        <v>-0.196</v>
      </c>
      <c r="E8" s="0" t="n">
        <v>-0.069</v>
      </c>
      <c r="F8" s="0" t="n">
        <v>28</v>
      </c>
      <c r="G8" s="0" t="n">
        <v>-99.99</v>
      </c>
      <c r="H8" s="0" t="n">
        <v>-99.99</v>
      </c>
      <c r="I8" s="0" t="n">
        <v>-99.99</v>
      </c>
      <c r="J8" s="0" t="n">
        <v>101</v>
      </c>
      <c r="K8" s="4"/>
    </row>
    <row r="9" customFormat="false" ht="15" hidden="false" customHeight="false" outlineLevel="0" collapsed="false">
      <c r="A9" s="1" t="n">
        <v>1979.25</v>
      </c>
      <c r="B9" s="0" t="n">
        <v>3</v>
      </c>
      <c r="C9" s="0" t="n">
        <v>-0.132</v>
      </c>
      <c r="D9" s="0" t="n">
        <v>-0.127</v>
      </c>
      <c r="E9" s="0" t="n">
        <v>-0.137</v>
      </c>
      <c r="F9" s="0" t="n">
        <v>31</v>
      </c>
      <c r="G9" s="0" t="n">
        <v>-99.99</v>
      </c>
      <c r="H9" s="0" t="n">
        <v>-99.99</v>
      </c>
      <c r="I9" s="0" t="n">
        <v>-99.99</v>
      </c>
      <c r="J9" s="0" t="n">
        <v>132</v>
      </c>
      <c r="K9" s="4"/>
    </row>
    <row r="10" customFormat="false" ht="15" hidden="false" customHeight="false" outlineLevel="0" collapsed="false">
      <c r="A10" s="1" t="n">
        <v>1979.33333333333</v>
      </c>
      <c r="B10" s="0" t="n">
        <v>4</v>
      </c>
      <c r="C10" s="0" t="n">
        <v>-0.163</v>
      </c>
      <c r="D10" s="0" t="n">
        <v>-0.186</v>
      </c>
      <c r="E10" s="0" t="n">
        <v>-0.141</v>
      </c>
      <c r="F10" s="0" t="n">
        <v>30</v>
      </c>
      <c r="G10" s="0" t="n">
        <v>-99.99</v>
      </c>
      <c r="H10" s="0" t="n">
        <v>-99.99</v>
      </c>
      <c r="I10" s="0" t="n">
        <v>-99.99</v>
      </c>
      <c r="J10" s="0" t="n">
        <v>162</v>
      </c>
      <c r="K10" s="4"/>
    </row>
    <row r="11" customFormat="false" ht="15" hidden="false" customHeight="false" outlineLevel="0" collapsed="false">
      <c r="A11" s="1" t="n">
        <v>1979.41666666667</v>
      </c>
      <c r="B11" s="0" t="n">
        <v>5</v>
      </c>
      <c r="C11" s="0" t="n">
        <v>-0.162</v>
      </c>
      <c r="D11" s="0" t="n">
        <v>-0.247</v>
      </c>
      <c r="E11" s="0" t="n">
        <v>-0.078</v>
      </c>
      <c r="F11" s="0" t="n">
        <v>31</v>
      </c>
      <c r="G11" s="0" t="n">
        <v>-99.99</v>
      </c>
      <c r="H11" s="0" t="n">
        <v>-99.99</v>
      </c>
      <c r="I11" s="0" t="n">
        <v>-99.99</v>
      </c>
      <c r="J11" s="0" t="n">
        <v>193</v>
      </c>
      <c r="K11" s="4"/>
    </row>
    <row r="12" customFormat="false" ht="15" hidden="false" customHeight="false" outlineLevel="0" collapsed="false">
      <c r="A12" s="1" t="n">
        <v>1979.5</v>
      </c>
      <c r="B12" s="0" t="n">
        <v>6</v>
      </c>
      <c r="C12" s="0" t="n">
        <v>-0.151</v>
      </c>
      <c r="D12" s="0" t="n">
        <v>-0.197</v>
      </c>
      <c r="E12" s="0" t="n">
        <v>-0.105</v>
      </c>
      <c r="F12" s="0" t="n">
        <v>30</v>
      </c>
      <c r="G12" s="0" t="n">
        <v>-99.99</v>
      </c>
      <c r="H12" s="0" t="n">
        <v>-99.99</v>
      </c>
      <c r="I12" s="0" t="n">
        <v>-99.99</v>
      </c>
      <c r="J12" s="0" t="n">
        <v>223</v>
      </c>
      <c r="K12" s="4"/>
    </row>
    <row r="13" customFormat="false" ht="15" hidden="false" customHeight="false" outlineLevel="0" collapsed="false">
      <c r="A13" s="1" t="n">
        <v>1979.58333333333</v>
      </c>
      <c r="B13" s="0" t="n">
        <v>7</v>
      </c>
      <c r="C13" s="0" t="n">
        <v>-0.05</v>
      </c>
      <c r="D13" s="0" t="n">
        <v>0.059</v>
      </c>
      <c r="E13" s="0" t="n">
        <v>-0.159</v>
      </c>
      <c r="F13" s="0" t="n">
        <v>31</v>
      </c>
      <c r="G13" s="0" t="n">
        <v>-99.99</v>
      </c>
      <c r="H13" s="0" t="n">
        <v>-99.99</v>
      </c>
      <c r="I13" s="0" t="n">
        <v>-99.99</v>
      </c>
      <c r="J13" s="0" t="n">
        <v>254</v>
      </c>
      <c r="K13" s="4"/>
    </row>
    <row r="14" customFormat="false" ht="15" hidden="false" customHeight="false" outlineLevel="0" collapsed="false">
      <c r="A14" s="1" t="n">
        <v>1979.66666666667</v>
      </c>
      <c r="B14" s="0" t="n">
        <v>8</v>
      </c>
      <c r="C14" s="0" t="n">
        <v>-0.16</v>
      </c>
      <c r="D14" s="0" t="n">
        <v>-0.1</v>
      </c>
      <c r="E14" s="0" t="n">
        <v>-0.219</v>
      </c>
      <c r="F14" s="0" t="n">
        <v>31</v>
      </c>
      <c r="G14" s="0" t="n">
        <v>-99.99</v>
      </c>
      <c r="H14" s="0" t="n">
        <v>-99.99</v>
      </c>
      <c r="I14" s="0" t="n">
        <v>-99.99</v>
      </c>
      <c r="J14" s="0" t="n">
        <v>285</v>
      </c>
      <c r="K14" s="4"/>
    </row>
    <row r="15" customFormat="false" ht="15" hidden="false" customHeight="false" outlineLevel="0" collapsed="false">
      <c r="A15" s="1" t="n">
        <v>1979.75</v>
      </c>
      <c r="B15" s="0" t="n">
        <v>9</v>
      </c>
      <c r="C15" s="0" t="n">
        <v>0.023</v>
      </c>
      <c r="D15" s="0" t="n">
        <v>-0.006</v>
      </c>
      <c r="E15" s="0" t="n">
        <v>0.052</v>
      </c>
      <c r="F15" s="0" t="n">
        <v>30</v>
      </c>
      <c r="G15" s="0" t="n">
        <v>-99.99</v>
      </c>
      <c r="H15" s="0" t="n">
        <v>-99.99</v>
      </c>
      <c r="I15" s="0" t="n">
        <v>-99.99</v>
      </c>
      <c r="J15" s="0" t="n">
        <v>315</v>
      </c>
      <c r="K15" s="4"/>
    </row>
    <row r="16" customFormat="false" ht="15" hidden="false" customHeight="false" outlineLevel="0" collapsed="false">
      <c r="A16" s="1" t="n">
        <v>1979.83333333333</v>
      </c>
      <c r="B16" s="0" t="n">
        <v>10</v>
      </c>
      <c r="C16" s="0" t="n">
        <v>0.135</v>
      </c>
      <c r="D16" s="0" t="n">
        <v>0.08</v>
      </c>
      <c r="E16" s="0" t="n">
        <v>0.19</v>
      </c>
      <c r="F16" s="0" t="n">
        <v>31</v>
      </c>
      <c r="G16" s="0" t="n">
        <v>-0.104</v>
      </c>
      <c r="H16" s="0" t="n">
        <v>-0.126</v>
      </c>
      <c r="I16" s="0" t="n">
        <v>-0.081</v>
      </c>
      <c r="J16" s="0" t="n">
        <v>346</v>
      </c>
      <c r="K16" s="4"/>
    </row>
    <row r="17" customFormat="false" ht="15" hidden="false" customHeight="false" outlineLevel="0" collapsed="false">
      <c r="A17" s="1" t="n">
        <v>1979.91666666667</v>
      </c>
      <c r="B17" s="0" t="n">
        <v>11</v>
      </c>
      <c r="C17" s="0" t="n">
        <v>0.019</v>
      </c>
      <c r="D17" s="0" t="n">
        <v>0.059</v>
      </c>
      <c r="E17" s="0" t="n">
        <v>-0.021</v>
      </c>
      <c r="F17" s="0" t="n">
        <v>25</v>
      </c>
      <c r="G17" s="0" t="n">
        <v>-0.091</v>
      </c>
      <c r="H17" s="0" t="n">
        <v>-0.106</v>
      </c>
      <c r="I17" s="0" t="n">
        <v>-0.077</v>
      </c>
      <c r="J17" s="0" t="n">
        <v>360</v>
      </c>
      <c r="K17" s="4"/>
    </row>
    <row r="18" customFormat="false" ht="15" hidden="false" customHeight="false" outlineLevel="0" collapsed="false">
      <c r="A18" s="1" t="n">
        <v>1980</v>
      </c>
      <c r="B18" s="0" t="n">
        <v>12</v>
      </c>
      <c r="C18" s="0" t="n">
        <v>0.118</v>
      </c>
      <c r="D18" s="0" t="n">
        <v>0.137</v>
      </c>
      <c r="E18" s="0" t="n">
        <v>0.098</v>
      </c>
      <c r="F18" s="0" t="n">
        <v>31</v>
      </c>
      <c r="G18" s="0" t="n">
        <v>-0.066</v>
      </c>
      <c r="H18" s="0" t="n">
        <v>-0.083</v>
      </c>
      <c r="I18" s="0" t="n">
        <v>-0.05</v>
      </c>
      <c r="J18" s="0" t="n">
        <v>360</v>
      </c>
      <c r="K18" s="4"/>
    </row>
    <row r="19" customFormat="false" ht="15" hidden="false" customHeight="false" outlineLevel="0" collapsed="false">
      <c r="A19" s="1" t="n">
        <v>1980.08333333333</v>
      </c>
      <c r="B19" s="0" t="n">
        <v>1</v>
      </c>
      <c r="C19" s="0" t="n">
        <v>0.044</v>
      </c>
      <c r="D19" s="0" t="n">
        <v>-0.114</v>
      </c>
      <c r="E19" s="0" t="n">
        <v>0.201</v>
      </c>
      <c r="F19" s="0" t="n">
        <v>25</v>
      </c>
      <c r="G19" s="0" t="n">
        <v>-0.053</v>
      </c>
      <c r="H19" s="0" t="n">
        <v>-0.07</v>
      </c>
      <c r="I19" s="0" t="n">
        <v>-0.036</v>
      </c>
      <c r="J19" s="0" t="n">
        <v>354</v>
      </c>
      <c r="K19" s="4"/>
    </row>
    <row r="20" customFormat="false" ht="15" hidden="false" customHeight="false" outlineLevel="0" collapsed="false">
      <c r="A20" s="1" t="n">
        <v>1980.16666666667</v>
      </c>
      <c r="B20" s="0" t="n">
        <v>2</v>
      </c>
      <c r="C20" s="0" t="n">
        <v>0.127</v>
      </c>
      <c r="D20" s="0" t="n">
        <v>0.044</v>
      </c>
      <c r="E20" s="0" t="n">
        <v>0.209</v>
      </c>
      <c r="F20" s="0" t="n">
        <v>29</v>
      </c>
      <c r="G20" s="0" t="n">
        <v>-0.031</v>
      </c>
      <c r="H20" s="0" t="n">
        <v>-0.05</v>
      </c>
      <c r="I20" s="0" t="n">
        <v>-0.013</v>
      </c>
      <c r="J20" s="0" t="n">
        <v>354</v>
      </c>
      <c r="K20" s="4"/>
    </row>
    <row r="21" customFormat="false" ht="15" hidden="false" customHeight="false" outlineLevel="0" collapsed="false">
      <c r="A21" s="1" t="n">
        <v>1980.25</v>
      </c>
      <c r="B21" s="0" t="n">
        <v>3</v>
      </c>
      <c r="C21" s="0" t="n">
        <v>0.017</v>
      </c>
      <c r="D21" s="0" t="n">
        <v>-0.199</v>
      </c>
      <c r="E21" s="0" t="n">
        <v>0.233</v>
      </c>
      <c r="F21" s="0" t="n">
        <v>31</v>
      </c>
      <c r="G21" s="0" t="n">
        <v>-0.019</v>
      </c>
      <c r="H21" s="0" t="n">
        <v>-0.056</v>
      </c>
      <c r="I21" s="0" t="n">
        <v>0.019</v>
      </c>
      <c r="J21" s="0" t="n">
        <v>354</v>
      </c>
      <c r="K21" s="4"/>
    </row>
    <row r="22" customFormat="false" ht="15" hidden="false" customHeight="false" outlineLevel="0" collapsed="false">
      <c r="A22" s="1" t="n">
        <v>1980.33333333333</v>
      </c>
      <c r="B22" s="0" t="n">
        <v>4</v>
      </c>
      <c r="C22" s="0" t="n">
        <v>0.148</v>
      </c>
      <c r="D22" s="0" t="n">
        <v>-0.034</v>
      </c>
      <c r="E22" s="0" t="n">
        <v>0.33</v>
      </c>
      <c r="F22" s="0" t="n">
        <v>30</v>
      </c>
      <c r="G22" s="0" t="n">
        <v>0.008</v>
      </c>
      <c r="H22" s="0" t="n">
        <v>-0.043</v>
      </c>
      <c r="I22" s="0" t="n">
        <v>0.059</v>
      </c>
      <c r="J22" s="0" t="n">
        <v>354</v>
      </c>
      <c r="K22" s="4"/>
    </row>
    <row r="23" customFormat="false" ht="15" hidden="false" customHeight="false" outlineLevel="0" collapsed="false">
      <c r="A23" s="1" t="n">
        <v>1980.41666666667</v>
      </c>
      <c r="B23" s="0" t="n">
        <v>5</v>
      </c>
      <c r="C23" s="0" t="n">
        <v>0.162</v>
      </c>
      <c r="D23" s="0" t="n">
        <v>0.04</v>
      </c>
      <c r="E23" s="0" t="n">
        <v>0.284</v>
      </c>
      <c r="F23" s="0" t="n">
        <v>31</v>
      </c>
      <c r="G23" s="0" t="n">
        <v>0.036</v>
      </c>
      <c r="H23" s="0" t="n">
        <v>-0.019</v>
      </c>
      <c r="I23" s="0" t="n">
        <v>0.091</v>
      </c>
      <c r="J23" s="0" t="n">
        <v>354</v>
      </c>
      <c r="K23" s="4"/>
    </row>
    <row r="24" customFormat="false" ht="15" hidden="false" customHeight="false" outlineLevel="0" collapsed="false">
      <c r="A24" s="1" t="n">
        <v>1980.5</v>
      </c>
      <c r="B24" s="0" t="n">
        <v>6</v>
      </c>
      <c r="C24" s="0" t="n">
        <v>0.097</v>
      </c>
      <c r="D24" s="0" t="n">
        <v>0.027</v>
      </c>
      <c r="E24" s="0" t="n">
        <v>0.166</v>
      </c>
      <c r="F24" s="0" t="n">
        <v>30</v>
      </c>
      <c r="G24" s="0" t="n">
        <v>0.057</v>
      </c>
      <c r="H24" s="0" t="n">
        <v>0</v>
      </c>
      <c r="I24" s="0" t="n">
        <v>0.113</v>
      </c>
      <c r="J24" s="0" t="n">
        <v>354</v>
      </c>
      <c r="K24" s="4"/>
    </row>
    <row r="25" customFormat="false" ht="15" hidden="false" customHeight="false" outlineLevel="0" collapsed="false">
      <c r="A25" s="1" t="n">
        <v>1980.58333333333</v>
      </c>
      <c r="B25" s="0" t="n">
        <v>7</v>
      </c>
      <c r="C25" s="0" t="n">
        <v>0.07</v>
      </c>
      <c r="D25" s="0" t="n">
        <v>0.021</v>
      </c>
      <c r="E25" s="0" t="n">
        <v>0.12</v>
      </c>
      <c r="F25" s="0" t="n">
        <v>31</v>
      </c>
      <c r="G25" s="0" t="n">
        <v>0.067</v>
      </c>
      <c r="H25" s="0" t="n">
        <v>-0.003</v>
      </c>
      <c r="I25" s="0" t="n">
        <v>0.138</v>
      </c>
      <c r="J25" s="0" t="n">
        <v>354</v>
      </c>
      <c r="K25" s="4"/>
    </row>
    <row r="26" customFormat="false" ht="15" hidden="false" customHeight="false" outlineLevel="0" collapsed="false">
      <c r="A26" s="1" t="n">
        <v>1980.66666666667</v>
      </c>
      <c r="B26" s="0" t="n">
        <v>8</v>
      </c>
      <c r="C26" s="0" t="n">
        <v>0.127</v>
      </c>
      <c r="D26" s="0" t="n">
        <v>0.027</v>
      </c>
      <c r="E26" s="0" t="n">
        <v>0.227</v>
      </c>
      <c r="F26" s="0" t="n">
        <v>31</v>
      </c>
      <c r="G26" s="0" t="n">
        <v>0.093</v>
      </c>
      <c r="H26" s="0" t="n">
        <v>0.008</v>
      </c>
      <c r="I26" s="0" t="n">
        <v>0.178</v>
      </c>
      <c r="J26" s="0" t="n">
        <v>354</v>
      </c>
      <c r="K26" s="4"/>
    </row>
    <row r="27" customFormat="false" ht="15" hidden="false" customHeight="false" outlineLevel="0" collapsed="false">
      <c r="A27" s="1" t="n">
        <v>1980.75</v>
      </c>
      <c r="B27" s="0" t="n">
        <v>9</v>
      </c>
      <c r="C27" s="0" t="n">
        <v>0.191</v>
      </c>
      <c r="D27" s="0" t="n">
        <v>0.047</v>
      </c>
      <c r="E27" s="0" t="n">
        <v>0.335</v>
      </c>
      <c r="F27" s="0" t="n">
        <v>30</v>
      </c>
      <c r="G27" s="0" t="n">
        <v>0.106</v>
      </c>
      <c r="H27" s="0" t="n">
        <v>0.012</v>
      </c>
      <c r="I27" s="0" t="n">
        <v>0.2</v>
      </c>
      <c r="J27" s="0" t="n">
        <v>354</v>
      </c>
      <c r="K27" s="4"/>
    </row>
    <row r="28" customFormat="false" ht="15" hidden="false" customHeight="false" outlineLevel="0" collapsed="false">
      <c r="A28" s="1" t="n">
        <v>1980.83333333333</v>
      </c>
      <c r="B28" s="0" t="n">
        <v>10</v>
      </c>
      <c r="C28" s="0" t="n">
        <v>0.087</v>
      </c>
      <c r="D28" s="0" t="n">
        <v>0.133</v>
      </c>
      <c r="E28" s="0" t="n">
        <v>0.041</v>
      </c>
      <c r="F28" s="0" t="n">
        <v>31</v>
      </c>
      <c r="G28" s="0" t="n">
        <v>0.102</v>
      </c>
      <c r="H28" s="0" t="n">
        <v>0.017</v>
      </c>
      <c r="I28" s="0" t="n">
        <v>0.188</v>
      </c>
      <c r="J28" s="0" t="n">
        <v>354</v>
      </c>
      <c r="K28" s="4"/>
    </row>
    <row r="29" customFormat="false" ht="15" hidden="false" customHeight="false" outlineLevel="0" collapsed="false">
      <c r="A29" s="1" t="n">
        <v>1980.91666666667</v>
      </c>
      <c r="B29" s="0" t="n">
        <v>11</v>
      </c>
      <c r="C29" s="0" t="n">
        <v>0.124</v>
      </c>
      <c r="D29" s="0" t="n">
        <v>0.124</v>
      </c>
      <c r="E29" s="0" t="n">
        <v>0.123</v>
      </c>
      <c r="F29" s="0" t="n">
        <v>30</v>
      </c>
      <c r="G29" s="0" t="n">
        <v>0.109</v>
      </c>
      <c r="H29" s="0" t="n">
        <v>0.022</v>
      </c>
      <c r="I29" s="0" t="n">
        <v>0.197</v>
      </c>
      <c r="J29" s="0" t="n">
        <v>359</v>
      </c>
      <c r="K29" s="4"/>
    </row>
    <row r="30" customFormat="false" ht="15" hidden="false" customHeight="false" outlineLevel="0" collapsed="false">
      <c r="A30" s="1" t="n">
        <v>1981</v>
      </c>
      <c r="B30" s="0" t="n">
        <v>12</v>
      </c>
      <c r="C30" s="0" t="n">
        <v>-0.059</v>
      </c>
      <c r="D30" s="0" t="n">
        <v>-0.095</v>
      </c>
      <c r="E30" s="0" t="n">
        <v>-0.023</v>
      </c>
      <c r="F30" s="0" t="n">
        <v>30</v>
      </c>
      <c r="G30" s="0" t="n">
        <v>0.096</v>
      </c>
      <c r="H30" s="0" t="n">
        <v>0.004</v>
      </c>
      <c r="I30" s="0" t="n">
        <v>0.188</v>
      </c>
      <c r="J30" s="0" t="n">
        <v>358</v>
      </c>
      <c r="K30" s="4"/>
    </row>
    <row r="31" customFormat="false" ht="15" hidden="false" customHeight="false" outlineLevel="0" collapsed="false">
      <c r="A31" s="1" t="n">
        <v>1981.08333333333</v>
      </c>
      <c r="B31" s="0" t="n">
        <v>1</v>
      </c>
      <c r="C31" s="0" t="n">
        <v>0.141</v>
      </c>
      <c r="D31" s="0" t="n">
        <v>0.131</v>
      </c>
      <c r="E31" s="0" t="n">
        <v>0.151</v>
      </c>
      <c r="F31" s="0" t="n">
        <v>31</v>
      </c>
      <c r="G31" s="0" t="n">
        <v>0.103</v>
      </c>
      <c r="H31" s="0" t="n">
        <v>0.022</v>
      </c>
      <c r="I31" s="0" t="n">
        <v>0.183</v>
      </c>
      <c r="J31" s="0" t="n">
        <v>364</v>
      </c>
      <c r="K31" s="4"/>
    </row>
    <row r="32" customFormat="false" ht="15" hidden="false" customHeight="false" outlineLevel="0" collapsed="false">
      <c r="A32" s="1" t="n">
        <v>1981.16666666667</v>
      </c>
      <c r="B32" s="0" t="n">
        <v>2</v>
      </c>
      <c r="C32" s="0" t="n">
        <v>0.18</v>
      </c>
      <c r="D32" s="0" t="n">
        <v>0.077</v>
      </c>
      <c r="E32" s="0" t="n">
        <v>0.283</v>
      </c>
      <c r="F32" s="0" t="n">
        <v>28</v>
      </c>
      <c r="G32" s="0" t="n">
        <v>0.106</v>
      </c>
      <c r="H32" s="0" t="n">
        <v>0.025</v>
      </c>
      <c r="I32" s="0" t="n">
        <v>0.188</v>
      </c>
      <c r="J32" s="0" t="n">
        <v>364</v>
      </c>
      <c r="K32" s="4"/>
    </row>
    <row r="33" customFormat="false" ht="15" hidden="false" customHeight="false" outlineLevel="0" collapsed="false">
      <c r="A33" s="1" t="n">
        <v>1981.25</v>
      </c>
      <c r="B33" s="0" t="n">
        <v>3</v>
      </c>
      <c r="C33" s="0" t="n">
        <v>0.14</v>
      </c>
      <c r="D33" s="0" t="n">
        <v>0.14</v>
      </c>
      <c r="E33" s="0" t="n">
        <v>0.14</v>
      </c>
      <c r="F33" s="0" t="n">
        <v>25</v>
      </c>
      <c r="G33" s="0" t="n">
        <v>0.117</v>
      </c>
      <c r="H33" s="0" t="n">
        <v>0.052</v>
      </c>
      <c r="I33" s="0" t="n">
        <v>0.181</v>
      </c>
      <c r="J33" s="0" t="n">
        <v>358</v>
      </c>
      <c r="K33" s="4"/>
    </row>
    <row r="34" customFormat="false" ht="15" hidden="false" customHeight="false" outlineLevel="0" collapsed="false">
      <c r="A34" s="1" t="n">
        <v>1981.33333333333</v>
      </c>
      <c r="B34" s="0" t="n">
        <v>4</v>
      </c>
      <c r="C34" s="0" t="n">
        <v>0.003</v>
      </c>
      <c r="D34" s="0" t="n">
        <v>0.073</v>
      </c>
      <c r="E34" s="0" t="n">
        <v>-0.068</v>
      </c>
      <c r="F34" s="0" t="n">
        <v>21</v>
      </c>
      <c r="G34" s="0" t="n">
        <v>0.107</v>
      </c>
      <c r="H34" s="0" t="n">
        <v>0.061</v>
      </c>
      <c r="I34" s="0" t="n">
        <v>0.153</v>
      </c>
      <c r="J34" s="0" t="n">
        <v>349</v>
      </c>
      <c r="K34" s="4"/>
    </row>
    <row r="35" customFormat="false" ht="15" hidden="false" customHeight="false" outlineLevel="0" collapsed="false">
      <c r="A35" s="1" t="n">
        <v>1981.41666666667</v>
      </c>
      <c r="B35" s="0" t="n">
        <v>5</v>
      </c>
      <c r="C35" s="0" t="n">
        <v>0.047</v>
      </c>
      <c r="D35" s="0" t="n">
        <v>0.081</v>
      </c>
      <c r="E35" s="0" t="n">
        <v>0.014</v>
      </c>
      <c r="F35" s="0" t="n">
        <v>31</v>
      </c>
      <c r="G35" s="0" t="n">
        <v>0.097</v>
      </c>
      <c r="H35" s="0" t="n">
        <v>0.064</v>
      </c>
      <c r="I35" s="0" t="n">
        <v>0.129</v>
      </c>
      <c r="J35" s="0" t="n">
        <v>349</v>
      </c>
      <c r="K35" s="4"/>
    </row>
    <row r="36" customFormat="false" ht="15" hidden="false" customHeight="false" outlineLevel="0" collapsed="false">
      <c r="A36" s="1" t="n">
        <v>1981.5</v>
      </c>
      <c r="B36" s="0" t="n">
        <v>6</v>
      </c>
      <c r="C36" s="0" t="n">
        <v>-0.032</v>
      </c>
      <c r="D36" s="0" t="n">
        <v>0.014</v>
      </c>
      <c r="E36" s="0" t="n">
        <v>-0.078</v>
      </c>
      <c r="F36" s="0" t="n">
        <v>30</v>
      </c>
      <c r="G36" s="0" t="n">
        <v>0.086</v>
      </c>
      <c r="H36" s="0" t="n">
        <v>0.063</v>
      </c>
      <c r="I36" s="0" t="n">
        <v>0.108</v>
      </c>
      <c r="J36" s="0" t="n">
        <v>349</v>
      </c>
      <c r="K36" s="4"/>
    </row>
    <row r="37" customFormat="false" ht="15" hidden="false" customHeight="false" outlineLevel="0" collapsed="false">
      <c r="A37" s="1" t="n">
        <v>1981.58333333333</v>
      </c>
      <c r="B37" s="0" t="n">
        <v>7</v>
      </c>
      <c r="C37" s="0" t="n">
        <v>0.041</v>
      </c>
      <c r="D37" s="0" t="n">
        <v>0.011</v>
      </c>
      <c r="E37" s="0" t="n">
        <v>0.071</v>
      </c>
      <c r="F37" s="0" t="n">
        <v>31</v>
      </c>
      <c r="G37" s="0" t="n">
        <v>0.083</v>
      </c>
      <c r="H37" s="0" t="n">
        <v>0.062</v>
      </c>
      <c r="I37" s="0" t="n">
        <v>0.104</v>
      </c>
      <c r="J37" s="0" t="n">
        <v>349</v>
      </c>
      <c r="K37" s="4"/>
    </row>
    <row r="38" customFormat="false" ht="15" hidden="false" customHeight="false" outlineLevel="0" collapsed="false">
      <c r="A38" s="1" t="n">
        <v>1981.66666666667</v>
      </c>
      <c r="B38" s="0" t="n">
        <v>8</v>
      </c>
      <c r="C38" s="0" t="n">
        <v>0.054</v>
      </c>
      <c r="D38" s="0" t="n">
        <v>0.083</v>
      </c>
      <c r="E38" s="0" t="n">
        <v>0.026</v>
      </c>
      <c r="F38" s="0" t="n">
        <v>23</v>
      </c>
      <c r="G38" s="0" t="n">
        <v>0.077</v>
      </c>
      <c r="H38" s="0" t="n">
        <v>0.067</v>
      </c>
      <c r="I38" s="0" t="n">
        <v>0.088</v>
      </c>
      <c r="J38" s="0" t="n">
        <v>341</v>
      </c>
      <c r="K38" s="4"/>
    </row>
    <row r="39" customFormat="false" ht="15" hidden="false" customHeight="false" outlineLevel="0" collapsed="false">
      <c r="A39" s="1" t="n">
        <v>1981.75</v>
      </c>
      <c r="B39" s="0" t="n">
        <v>9</v>
      </c>
      <c r="C39" s="0" t="n">
        <v>0.023</v>
      </c>
      <c r="D39" s="0" t="n">
        <v>-0.023</v>
      </c>
      <c r="E39" s="0" t="n">
        <v>0.069</v>
      </c>
      <c r="F39" s="0" t="n">
        <v>30</v>
      </c>
      <c r="G39" s="0" t="n">
        <v>0.063</v>
      </c>
      <c r="H39" s="0" t="n">
        <v>0.061</v>
      </c>
      <c r="I39" s="0" t="n">
        <v>0.064</v>
      </c>
      <c r="J39" s="0" t="n">
        <v>341</v>
      </c>
      <c r="K39" s="4"/>
    </row>
    <row r="40" customFormat="false" ht="15" hidden="false" customHeight="false" outlineLevel="0" collapsed="false">
      <c r="A40" s="1" t="n">
        <v>1981.83333333333</v>
      </c>
      <c r="B40" s="0" t="n">
        <v>10</v>
      </c>
      <c r="C40" s="0" t="n">
        <v>-0.014</v>
      </c>
      <c r="D40" s="0" t="n">
        <v>0.026</v>
      </c>
      <c r="E40" s="0" t="n">
        <v>-0.054</v>
      </c>
      <c r="F40" s="0" t="n">
        <v>31</v>
      </c>
      <c r="G40" s="0" t="n">
        <v>0.053</v>
      </c>
      <c r="H40" s="0" t="n">
        <v>0.051</v>
      </c>
      <c r="I40" s="0" t="n">
        <v>0.056</v>
      </c>
      <c r="J40" s="0" t="n">
        <v>341</v>
      </c>
      <c r="K40" s="4"/>
    </row>
    <row r="41" customFormat="false" ht="15" hidden="false" customHeight="false" outlineLevel="0" collapsed="false">
      <c r="A41" s="1" t="n">
        <v>1981.91666666667</v>
      </c>
      <c r="B41" s="0" t="n">
        <v>11</v>
      </c>
      <c r="C41" s="0" t="n">
        <v>-0.005</v>
      </c>
      <c r="D41" s="0" t="n">
        <v>-0.008</v>
      </c>
      <c r="E41" s="0" t="n">
        <v>-0.002</v>
      </c>
      <c r="F41" s="0" t="n">
        <v>30</v>
      </c>
      <c r="G41" s="0" t="n">
        <v>0.042</v>
      </c>
      <c r="H41" s="0" t="n">
        <v>0.04</v>
      </c>
      <c r="I41" s="0" t="n">
        <v>0.045</v>
      </c>
      <c r="J41" s="0" t="n">
        <v>341</v>
      </c>
      <c r="K41" s="4"/>
    </row>
    <row r="42" customFormat="false" ht="15" hidden="false" customHeight="false" outlineLevel="0" collapsed="false">
      <c r="A42" s="1" t="n">
        <v>1982</v>
      </c>
      <c r="B42" s="0" t="n">
        <v>12</v>
      </c>
      <c r="C42" s="0" t="n">
        <v>0.135</v>
      </c>
      <c r="D42" s="0" t="n">
        <v>0.103</v>
      </c>
      <c r="E42" s="0" t="n">
        <v>0.166</v>
      </c>
      <c r="F42" s="0" t="n">
        <v>31</v>
      </c>
      <c r="G42" s="0" t="n">
        <v>0.059</v>
      </c>
      <c r="H42" s="0" t="n">
        <v>0.057</v>
      </c>
      <c r="I42" s="0" t="n">
        <v>0.062</v>
      </c>
      <c r="J42" s="0" t="n">
        <v>342</v>
      </c>
      <c r="K42" s="4"/>
    </row>
    <row r="43" customFormat="false" ht="15" hidden="false" customHeight="false" outlineLevel="0" collapsed="false">
      <c r="A43" s="1" t="n">
        <v>1982.08333333333</v>
      </c>
      <c r="B43" s="0" t="n">
        <v>1</v>
      </c>
      <c r="C43" s="0" t="n">
        <v>-0.09</v>
      </c>
      <c r="D43" s="0" t="n">
        <v>-0.216</v>
      </c>
      <c r="E43" s="0" t="n">
        <v>0.037</v>
      </c>
      <c r="F43" s="0" t="n">
        <v>31</v>
      </c>
      <c r="G43" s="0" t="n">
        <v>0.038</v>
      </c>
      <c r="H43" s="0" t="n">
        <v>0.026</v>
      </c>
      <c r="I43" s="0" t="n">
        <v>0.051</v>
      </c>
      <c r="J43" s="0" t="n">
        <v>342</v>
      </c>
      <c r="K43" s="4"/>
    </row>
    <row r="44" customFormat="false" ht="15" hidden="false" customHeight="false" outlineLevel="0" collapsed="false">
      <c r="A44" s="1" t="n">
        <v>1982.16666666667</v>
      </c>
      <c r="B44" s="0" t="n">
        <v>2</v>
      </c>
      <c r="C44" s="0" t="n">
        <v>-0.088</v>
      </c>
      <c r="D44" s="0" t="n">
        <v>-0.193</v>
      </c>
      <c r="E44" s="0" t="n">
        <v>0.017</v>
      </c>
      <c r="F44" s="0" t="n">
        <v>28</v>
      </c>
      <c r="G44" s="0" t="n">
        <v>0.017</v>
      </c>
      <c r="H44" s="0" t="n">
        <v>0.003</v>
      </c>
      <c r="I44" s="0" t="n">
        <v>0.03</v>
      </c>
      <c r="J44" s="0" t="n">
        <v>342</v>
      </c>
      <c r="K44" s="4"/>
    </row>
    <row r="45" customFormat="false" ht="15" hidden="false" customHeight="false" outlineLevel="0" collapsed="false">
      <c r="A45" s="1" t="n">
        <v>1982.25</v>
      </c>
      <c r="B45" s="0" t="n">
        <v>3</v>
      </c>
      <c r="C45" s="0" t="n">
        <v>-0.234</v>
      </c>
      <c r="D45" s="0" t="n">
        <v>-0.366</v>
      </c>
      <c r="E45" s="0" t="n">
        <v>-0.101</v>
      </c>
      <c r="F45" s="0" t="n">
        <v>31</v>
      </c>
      <c r="G45" s="0" t="n">
        <v>-0.015</v>
      </c>
      <c r="H45" s="0" t="n">
        <v>-0.039</v>
      </c>
      <c r="I45" s="0" t="n">
        <v>0.01</v>
      </c>
      <c r="J45" s="0" t="n">
        <v>348</v>
      </c>
      <c r="K45" s="4"/>
    </row>
    <row r="46" customFormat="false" ht="15" hidden="false" customHeight="false" outlineLevel="0" collapsed="false">
      <c r="A46" s="1" t="n">
        <v>1982.33333333333</v>
      </c>
      <c r="B46" s="0" t="n">
        <v>4</v>
      </c>
      <c r="C46" s="0" t="n">
        <v>-0.131</v>
      </c>
      <c r="D46" s="0" t="n">
        <v>-0.045</v>
      </c>
      <c r="E46" s="0" t="n">
        <v>-0.218</v>
      </c>
      <c r="F46" s="0" t="n">
        <v>30</v>
      </c>
      <c r="G46" s="0" t="n">
        <v>-0.025</v>
      </c>
      <c r="H46" s="0" t="n">
        <v>-0.046</v>
      </c>
      <c r="I46" s="0" t="n">
        <v>-0.005</v>
      </c>
      <c r="J46" s="0" t="n">
        <v>357</v>
      </c>
      <c r="K46" s="4"/>
    </row>
    <row r="47" customFormat="false" ht="15" hidden="false" customHeight="false" outlineLevel="0" collapsed="false">
      <c r="A47" s="1" t="n">
        <v>1982.41666666667</v>
      </c>
      <c r="B47" s="0" t="n">
        <v>5</v>
      </c>
      <c r="C47" s="0" t="n">
        <v>-0.154</v>
      </c>
      <c r="D47" s="0" t="n">
        <v>-0.294</v>
      </c>
      <c r="E47" s="0" t="n">
        <v>-0.014</v>
      </c>
      <c r="F47" s="0" t="n">
        <v>31</v>
      </c>
      <c r="G47" s="0" t="n">
        <v>-0.043</v>
      </c>
      <c r="H47" s="0" t="n">
        <v>-0.079</v>
      </c>
      <c r="I47" s="0" t="n">
        <v>-0.007</v>
      </c>
      <c r="J47" s="0" t="n">
        <v>357</v>
      </c>
      <c r="K47" s="4"/>
    </row>
    <row r="48" customFormat="false" ht="15" hidden="false" customHeight="false" outlineLevel="0" collapsed="false">
      <c r="A48" s="1" t="n">
        <v>1982.5</v>
      </c>
      <c r="B48" s="0" t="n">
        <v>6</v>
      </c>
      <c r="C48" s="0" t="n">
        <v>-0.113</v>
      </c>
      <c r="D48" s="0" t="n">
        <v>-0.258</v>
      </c>
      <c r="E48" s="0" t="n">
        <v>0.031</v>
      </c>
      <c r="F48" s="0" t="n">
        <v>30</v>
      </c>
      <c r="G48" s="0" t="n">
        <v>-0.05</v>
      </c>
      <c r="H48" s="0" t="n">
        <v>-0.102</v>
      </c>
      <c r="I48" s="0" t="n">
        <v>0.002</v>
      </c>
      <c r="J48" s="0" t="n">
        <v>357</v>
      </c>
      <c r="K48" s="4"/>
    </row>
    <row r="49" customFormat="false" ht="15" hidden="false" customHeight="false" outlineLevel="0" collapsed="false">
      <c r="A49" s="1" t="n">
        <v>1982.58333333333</v>
      </c>
      <c r="B49" s="0" t="n">
        <v>7</v>
      </c>
      <c r="C49" s="0" t="n">
        <v>-0.256</v>
      </c>
      <c r="D49" s="0" t="n">
        <v>-0.249</v>
      </c>
      <c r="E49" s="0" t="n">
        <v>-0.263</v>
      </c>
      <c r="F49" s="0" t="n">
        <v>31</v>
      </c>
      <c r="G49" s="0" t="n">
        <v>-0.076</v>
      </c>
      <c r="H49" s="0" t="n">
        <v>-0.124</v>
      </c>
      <c r="I49" s="0" t="n">
        <v>-0.027</v>
      </c>
      <c r="J49" s="0" t="n">
        <v>357</v>
      </c>
      <c r="K49" s="4"/>
    </row>
    <row r="50" customFormat="false" ht="15" hidden="false" customHeight="false" outlineLevel="0" collapsed="false">
      <c r="A50" s="1" t="n">
        <v>1982.66666666667</v>
      </c>
      <c r="B50" s="0" t="n">
        <v>8</v>
      </c>
      <c r="C50" s="0" t="n">
        <v>-0.189</v>
      </c>
      <c r="D50" s="0" t="n">
        <v>-0.287</v>
      </c>
      <c r="E50" s="0" t="n">
        <v>-0.09</v>
      </c>
      <c r="F50" s="0" t="n">
        <v>31</v>
      </c>
      <c r="G50" s="0" t="n">
        <v>-0.093</v>
      </c>
      <c r="H50" s="0" t="n">
        <v>-0.151</v>
      </c>
      <c r="I50" s="0" t="n">
        <v>-0.036</v>
      </c>
      <c r="J50" s="0" t="n">
        <v>365</v>
      </c>
      <c r="K50" s="4"/>
    </row>
    <row r="51" customFormat="false" ht="15" hidden="false" customHeight="false" outlineLevel="0" collapsed="false">
      <c r="A51" s="1" t="n">
        <v>1982.75</v>
      </c>
      <c r="B51" s="0" t="n">
        <v>9</v>
      </c>
      <c r="C51" s="0" t="n">
        <v>-0.15</v>
      </c>
      <c r="D51" s="0" t="n">
        <v>-0.254</v>
      </c>
      <c r="E51" s="0" t="n">
        <v>-0.045</v>
      </c>
      <c r="F51" s="0" t="n">
        <v>24</v>
      </c>
      <c r="G51" s="0" t="n">
        <v>-0.107</v>
      </c>
      <c r="H51" s="0" t="n">
        <v>-0.169</v>
      </c>
      <c r="I51" s="0" t="n">
        <v>-0.045</v>
      </c>
      <c r="J51" s="0" t="n">
        <v>359</v>
      </c>
      <c r="K51" s="4"/>
    </row>
    <row r="52" customFormat="false" ht="15" hidden="false" customHeight="false" outlineLevel="0" collapsed="false">
      <c r="A52" s="1" t="n">
        <v>1982.83333333333</v>
      </c>
      <c r="B52" s="0" t="n">
        <v>10</v>
      </c>
      <c r="C52" s="0" t="n">
        <v>-0.228</v>
      </c>
      <c r="D52" s="0" t="n">
        <v>-0.351</v>
      </c>
      <c r="E52" s="0" t="n">
        <v>-0.105</v>
      </c>
      <c r="F52" s="0" t="n">
        <v>31</v>
      </c>
      <c r="G52" s="0" t="n">
        <v>-0.125</v>
      </c>
      <c r="H52" s="0" t="n">
        <v>-0.201</v>
      </c>
      <c r="I52" s="0" t="n">
        <v>-0.049</v>
      </c>
      <c r="J52" s="0" t="n">
        <v>359</v>
      </c>
      <c r="K52" s="4"/>
    </row>
    <row r="53" customFormat="false" ht="15" hidden="false" customHeight="false" outlineLevel="0" collapsed="false">
      <c r="A53" s="1" t="n">
        <v>1982.91666666667</v>
      </c>
      <c r="B53" s="0" t="n">
        <v>11</v>
      </c>
      <c r="C53" s="0" t="n">
        <v>-0.12</v>
      </c>
      <c r="D53" s="0" t="n">
        <v>-0.419</v>
      </c>
      <c r="E53" s="0" t="n">
        <v>0.179</v>
      </c>
      <c r="F53" s="0" t="n">
        <v>30</v>
      </c>
      <c r="G53" s="0" t="n">
        <v>-0.135</v>
      </c>
      <c r="H53" s="0" t="n">
        <v>-0.236</v>
      </c>
      <c r="I53" s="0" t="n">
        <v>-0.034</v>
      </c>
      <c r="J53" s="0" t="n">
        <v>359</v>
      </c>
      <c r="K53" s="4"/>
    </row>
    <row r="54" customFormat="false" ht="15" hidden="false" customHeight="false" outlineLevel="0" collapsed="false">
      <c r="A54" s="1" t="n">
        <v>1983</v>
      </c>
      <c r="B54" s="0" t="n">
        <v>12</v>
      </c>
      <c r="C54" s="0" t="n">
        <v>-0.001</v>
      </c>
      <c r="D54" s="0" t="n">
        <v>-0.05</v>
      </c>
      <c r="E54" s="0" t="n">
        <v>0.047</v>
      </c>
      <c r="F54" s="0" t="n">
        <v>31</v>
      </c>
      <c r="G54" s="0" t="n">
        <v>-0.147</v>
      </c>
      <c r="H54" s="0" t="n">
        <v>-0.249</v>
      </c>
      <c r="I54" s="0" t="n">
        <v>-0.045</v>
      </c>
      <c r="J54" s="0" t="n">
        <v>359</v>
      </c>
      <c r="K54" s="4"/>
    </row>
    <row r="55" customFormat="false" ht="15" hidden="false" customHeight="false" outlineLevel="0" collapsed="false">
      <c r="A55" s="1" t="n">
        <v>1983.08333333333</v>
      </c>
      <c r="B55" s="0" t="n">
        <v>1</v>
      </c>
      <c r="C55" s="0" t="n">
        <v>0.142</v>
      </c>
      <c r="D55" s="0" t="n">
        <v>0.145</v>
      </c>
      <c r="E55" s="0" t="n">
        <v>0.138</v>
      </c>
      <c r="F55" s="0" t="n">
        <v>31</v>
      </c>
      <c r="G55" s="0" t="n">
        <v>-0.127</v>
      </c>
      <c r="H55" s="0" t="n">
        <v>-0.218</v>
      </c>
      <c r="I55" s="0" t="n">
        <v>-0.036</v>
      </c>
      <c r="J55" s="0" t="n">
        <v>359</v>
      </c>
      <c r="K55" s="4"/>
    </row>
    <row r="56" customFormat="false" ht="15" hidden="false" customHeight="false" outlineLevel="0" collapsed="false">
      <c r="A56" s="1" t="n">
        <v>1983.16666666667</v>
      </c>
      <c r="B56" s="0" t="n">
        <v>2</v>
      </c>
      <c r="C56" s="0" t="n">
        <v>-0.006</v>
      </c>
      <c r="D56" s="0" t="n">
        <v>-0.15</v>
      </c>
      <c r="E56" s="0" t="n">
        <v>0.138</v>
      </c>
      <c r="F56" s="0" t="n">
        <v>28</v>
      </c>
      <c r="G56" s="0" t="n">
        <v>-0.12</v>
      </c>
      <c r="H56" s="0" t="n">
        <v>-0.214</v>
      </c>
      <c r="I56" s="0" t="n">
        <v>-0.027</v>
      </c>
      <c r="J56" s="0" t="n">
        <v>359</v>
      </c>
      <c r="K56" s="4"/>
    </row>
    <row r="57" customFormat="false" ht="15" hidden="false" customHeight="false" outlineLevel="0" collapsed="false">
      <c r="A57" s="1" t="n">
        <v>1983.25</v>
      </c>
      <c r="B57" s="0" t="n">
        <v>3</v>
      </c>
      <c r="C57" s="0" t="n">
        <v>0.259</v>
      </c>
      <c r="D57" s="0" t="n">
        <v>0.186</v>
      </c>
      <c r="E57" s="0" t="n">
        <v>0.332</v>
      </c>
      <c r="F57" s="0" t="n">
        <v>31</v>
      </c>
      <c r="G57" s="0" t="n">
        <v>-0.078</v>
      </c>
      <c r="H57" s="0" t="n">
        <v>-0.167</v>
      </c>
      <c r="I57" s="0" t="n">
        <v>0.011</v>
      </c>
      <c r="J57" s="0" t="n">
        <v>359</v>
      </c>
      <c r="K57" s="4"/>
    </row>
    <row r="58" customFormat="false" ht="15" hidden="false" customHeight="false" outlineLevel="0" collapsed="false">
      <c r="A58" s="1" t="n">
        <v>1983.33333333333</v>
      </c>
      <c r="B58" s="0" t="n">
        <v>4</v>
      </c>
      <c r="C58" s="0" t="n">
        <v>0.17</v>
      </c>
      <c r="D58" s="0" t="n">
        <v>-0.005</v>
      </c>
      <c r="E58" s="0" t="n">
        <v>0.345</v>
      </c>
      <c r="F58" s="0" t="n">
        <v>30</v>
      </c>
      <c r="G58" s="0" t="n">
        <v>-0.053</v>
      </c>
      <c r="H58" s="0" t="n">
        <v>-0.163</v>
      </c>
      <c r="I58" s="0" t="n">
        <v>0.058</v>
      </c>
      <c r="J58" s="0" t="n">
        <v>359</v>
      </c>
      <c r="K58" s="4"/>
    </row>
    <row r="59" customFormat="false" ht="15" hidden="false" customHeight="false" outlineLevel="0" collapsed="false">
      <c r="A59" s="1" t="n">
        <v>1983.41666666667</v>
      </c>
      <c r="B59" s="0" t="n">
        <v>5</v>
      </c>
      <c r="C59" s="0" t="n">
        <v>0.188</v>
      </c>
      <c r="D59" s="0" t="n">
        <v>-0.019</v>
      </c>
      <c r="E59" s="0" t="n">
        <v>0.396</v>
      </c>
      <c r="F59" s="0" t="n">
        <v>31</v>
      </c>
      <c r="G59" s="0" t="n">
        <v>-0.023</v>
      </c>
      <c r="H59" s="0" t="n">
        <v>-0.14</v>
      </c>
      <c r="I59" s="0" t="n">
        <v>0.093</v>
      </c>
      <c r="J59" s="0" t="n">
        <v>359</v>
      </c>
      <c r="K59" s="4"/>
    </row>
    <row r="60" customFormat="false" ht="15" hidden="false" customHeight="false" outlineLevel="0" collapsed="false">
      <c r="A60" s="1" t="n">
        <v>1983.5</v>
      </c>
      <c r="B60" s="0" t="n">
        <v>6</v>
      </c>
      <c r="C60" s="0" t="n">
        <v>-0.083</v>
      </c>
      <c r="D60" s="0" t="n">
        <v>-0.19</v>
      </c>
      <c r="E60" s="0" t="n">
        <v>0.025</v>
      </c>
      <c r="F60" s="0" t="n">
        <v>30</v>
      </c>
      <c r="G60" s="0" t="n">
        <v>-0.021</v>
      </c>
      <c r="H60" s="0" t="n">
        <v>-0.134</v>
      </c>
      <c r="I60" s="0" t="n">
        <v>0.093</v>
      </c>
      <c r="J60" s="0" t="n">
        <v>359</v>
      </c>
      <c r="K60" s="4"/>
    </row>
    <row r="61" customFormat="false" ht="15" hidden="false" customHeight="false" outlineLevel="0" collapsed="false">
      <c r="A61" s="1" t="n">
        <v>1983.58333333333</v>
      </c>
      <c r="B61" s="0" t="n">
        <v>7</v>
      </c>
      <c r="C61" s="0" t="n">
        <v>0.12</v>
      </c>
      <c r="D61" s="0" t="n">
        <v>0.124</v>
      </c>
      <c r="E61" s="0" t="n">
        <v>0.116</v>
      </c>
      <c r="F61" s="0" t="n">
        <v>31</v>
      </c>
      <c r="G61" s="0" t="n">
        <v>0.012</v>
      </c>
      <c r="H61" s="0" t="n">
        <v>-0.102</v>
      </c>
      <c r="I61" s="0" t="n">
        <v>0.126</v>
      </c>
      <c r="J61" s="0" t="n">
        <v>359</v>
      </c>
      <c r="K61" s="4"/>
    </row>
    <row r="62" customFormat="false" ht="15" hidden="false" customHeight="false" outlineLevel="0" collapsed="false">
      <c r="A62" s="1" t="n">
        <v>1983.66666666667</v>
      </c>
      <c r="B62" s="0" t="n">
        <v>8</v>
      </c>
      <c r="C62" s="0" t="n">
        <v>0.061</v>
      </c>
      <c r="D62" s="0" t="n">
        <v>0.085</v>
      </c>
      <c r="E62" s="0" t="n">
        <v>0.038</v>
      </c>
      <c r="F62" s="0" t="n">
        <v>31</v>
      </c>
      <c r="G62" s="0" t="n">
        <v>0.033</v>
      </c>
      <c r="H62" s="0" t="n">
        <v>-0.07</v>
      </c>
      <c r="I62" s="0" t="n">
        <v>0.137</v>
      </c>
      <c r="J62" s="0" t="n">
        <v>359</v>
      </c>
      <c r="K62" s="4"/>
    </row>
    <row r="63" customFormat="false" ht="15" hidden="false" customHeight="false" outlineLevel="0" collapsed="false">
      <c r="A63" s="1" t="n">
        <v>1983.75</v>
      </c>
      <c r="B63" s="0" t="n">
        <v>9</v>
      </c>
      <c r="C63" s="0" t="n">
        <v>0.078</v>
      </c>
      <c r="D63" s="0" t="n">
        <v>0.027</v>
      </c>
      <c r="E63" s="0" t="n">
        <v>0.129</v>
      </c>
      <c r="F63" s="0" t="n">
        <v>30</v>
      </c>
      <c r="G63" s="0" t="n">
        <v>0.049</v>
      </c>
      <c r="H63" s="0" t="n">
        <v>-0.05</v>
      </c>
      <c r="I63" s="0" t="n">
        <v>0.148</v>
      </c>
      <c r="J63" s="0" t="n">
        <v>365</v>
      </c>
      <c r="K63" s="4"/>
    </row>
    <row r="64" customFormat="false" ht="15" hidden="false" customHeight="false" outlineLevel="0" collapsed="false">
      <c r="A64" s="1" t="n">
        <v>1983.83333333333</v>
      </c>
      <c r="B64" s="0" t="n">
        <v>10</v>
      </c>
      <c r="C64" s="0" t="n">
        <v>-0.092</v>
      </c>
      <c r="D64" s="0" t="n">
        <v>-0.169</v>
      </c>
      <c r="E64" s="0" t="n">
        <v>-0.015</v>
      </c>
      <c r="F64" s="0" t="n">
        <v>31</v>
      </c>
      <c r="G64" s="0" t="n">
        <v>0.061</v>
      </c>
      <c r="H64" s="0" t="n">
        <v>-0.034</v>
      </c>
      <c r="I64" s="0" t="n">
        <v>0.156</v>
      </c>
      <c r="J64" s="0" t="n">
        <v>365</v>
      </c>
      <c r="K64" s="4"/>
    </row>
    <row r="65" customFormat="false" ht="15" hidden="false" customHeight="false" outlineLevel="0" collapsed="false">
      <c r="A65" s="1" t="n">
        <v>1983.91666666667</v>
      </c>
      <c r="B65" s="0" t="n">
        <v>11</v>
      </c>
      <c r="C65" s="0" t="n">
        <v>-0.029</v>
      </c>
      <c r="D65" s="0" t="n">
        <v>0.032</v>
      </c>
      <c r="E65" s="0" t="n">
        <v>-0.089</v>
      </c>
      <c r="F65" s="0" t="n">
        <v>30</v>
      </c>
      <c r="G65" s="0" t="n">
        <v>0.068</v>
      </c>
      <c r="H65" s="0" t="n">
        <v>0.003</v>
      </c>
      <c r="I65" s="0" t="n">
        <v>0.134</v>
      </c>
      <c r="J65" s="0" t="n">
        <v>365</v>
      </c>
      <c r="K65" s="4"/>
    </row>
    <row r="66" customFormat="false" ht="15" hidden="false" customHeight="false" outlineLevel="0" collapsed="false">
      <c r="A66" s="1" t="n">
        <v>1984</v>
      </c>
      <c r="B66" s="0" t="n">
        <v>12</v>
      </c>
      <c r="C66" s="0" t="n">
        <v>-0.3</v>
      </c>
      <c r="D66" s="0" t="n">
        <v>-0.313</v>
      </c>
      <c r="E66" s="0" t="n">
        <v>-0.288</v>
      </c>
      <c r="F66" s="0" t="n">
        <v>31</v>
      </c>
      <c r="G66" s="0" t="n">
        <v>0.043</v>
      </c>
      <c r="H66" s="0" t="n">
        <v>-0.019</v>
      </c>
      <c r="I66" s="0" t="n">
        <v>0.105</v>
      </c>
      <c r="J66" s="0" t="n">
        <v>365</v>
      </c>
      <c r="K66" s="4"/>
    </row>
    <row r="67" customFormat="false" ht="15" hidden="false" customHeight="false" outlineLevel="0" collapsed="false">
      <c r="A67" s="1" t="n">
        <v>1984.08333333333</v>
      </c>
      <c r="B67" s="0" t="n">
        <v>1</v>
      </c>
      <c r="C67" s="0" t="n">
        <v>-0.302</v>
      </c>
      <c r="D67" s="0" t="n">
        <v>-0.356</v>
      </c>
      <c r="E67" s="0" t="n">
        <v>-0.247</v>
      </c>
      <c r="F67" s="0" t="n">
        <v>28</v>
      </c>
      <c r="G67" s="0" t="n">
        <v>0.008</v>
      </c>
      <c r="H67" s="0" t="n">
        <v>-0.06</v>
      </c>
      <c r="I67" s="0" t="n">
        <v>0.075</v>
      </c>
      <c r="J67" s="0" t="n">
        <v>362</v>
      </c>
      <c r="K67" s="4"/>
    </row>
    <row r="68" customFormat="false" ht="15" hidden="false" customHeight="false" outlineLevel="0" collapsed="false">
      <c r="A68" s="1" t="n">
        <v>1984.16666666667</v>
      </c>
      <c r="B68" s="0" t="n">
        <v>2</v>
      </c>
      <c r="C68" s="0" t="n">
        <v>-0.183</v>
      </c>
      <c r="D68" s="0" t="n">
        <v>-0.305</v>
      </c>
      <c r="E68" s="0" t="n">
        <v>-0.06</v>
      </c>
      <c r="F68" s="0" t="n">
        <v>29</v>
      </c>
      <c r="G68" s="0" t="n">
        <v>-0.007</v>
      </c>
      <c r="H68" s="0" t="n">
        <v>-0.072</v>
      </c>
      <c r="I68" s="0" t="n">
        <v>0.059</v>
      </c>
      <c r="J68" s="0" t="n">
        <v>362</v>
      </c>
      <c r="K68" s="4"/>
    </row>
    <row r="69" customFormat="false" ht="15" hidden="false" customHeight="false" outlineLevel="0" collapsed="false">
      <c r="A69" s="1" t="n">
        <v>1984.25</v>
      </c>
      <c r="B69" s="0" t="n">
        <v>3</v>
      </c>
      <c r="C69" s="0" t="n">
        <v>-0.112</v>
      </c>
      <c r="D69" s="0" t="n">
        <v>-0.322</v>
      </c>
      <c r="E69" s="0" t="n">
        <v>0.098</v>
      </c>
      <c r="F69" s="0" t="n">
        <v>31</v>
      </c>
      <c r="G69" s="0" t="n">
        <v>-0.038</v>
      </c>
      <c r="H69" s="0" t="n">
        <v>-0.116</v>
      </c>
      <c r="I69" s="0" t="n">
        <v>0.039</v>
      </c>
      <c r="J69" s="0" t="n">
        <v>362</v>
      </c>
      <c r="K69" s="4"/>
    </row>
    <row r="70" customFormat="false" ht="15" hidden="false" customHeight="false" outlineLevel="0" collapsed="false">
      <c r="A70" s="1" t="n">
        <v>1984.33333333333</v>
      </c>
      <c r="B70" s="0" t="n">
        <v>4</v>
      </c>
      <c r="C70" s="0" t="n">
        <v>-0.215</v>
      </c>
      <c r="D70" s="0" t="n">
        <v>-0.326</v>
      </c>
      <c r="E70" s="0" t="n">
        <v>-0.104</v>
      </c>
      <c r="F70" s="0" t="n">
        <v>27</v>
      </c>
      <c r="G70" s="0" t="n">
        <v>-0.07</v>
      </c>
      <c r="H70" s="0" t="n">
        <v>-0.141</v>
      </c>
      <c r="I70" s="0" t="n">
        <v>0.002</v>
      </c>
      <c r="J70" s="0" t="n">
        <v>359</v>
      </c>
      <c r="K70" s="4"/>
    </row>
    <row r="71" customFormat="false" ht="15" hidden="false" customHeight="false" outlineLevel="0" collapsed="false">
      <c r="A71" s="1" t="n">
        <v>1984.41666666667</v>
      </c>
      <c r="B71" s="0" t="n">
        <v>5</v>
      </c>
      <c r="C71" s="0" t="n">
        <v>-0.042</v>
      </c>
      <c r="D71" s="0" t="n">
        <v>-0.217</v>
      </c>
      <c r="E71" s="0" t="n">
        <v>0.134</v>
      </c>
      <c r="F71" s="0" t="n">
        <v>31</v>
      </c>
      <c r="G71" s="0" t="n">
        <v>-0.089</v>
      </c>
      <c r="H71" s="0" t="n">
        <v>-0.157</v>
      </c>
      <c r="I71" s="0" t="n">
        <v>-0.02</v>
      </c>
      <c r="J71" s="0" t="n">
        <v>359</v>
      </c>
      <c r="K71" s="4"/>
    </row>
    <row r="72" customFormat="false" ht="15" hidden="false" customHeight="false" outlineLevel="0" collapsed="false">
      <c r="A72" s="1" t="n">
        <v>1984.5</v>
      </c>
      <c r="B72" s="0" t="n">
        <v>6</v>
      </c>
      <c r="C72" s="0" t="n">
        <v>-0.232</v>
      </c>
      <c r="D72" s="0" t="n">
        <v>-0.187</v>
      </c>
      <c r="E72" s="0" t="n">
        <v>-0.277</v>
      </c>
      <c r="F72" s="0" t="n">
        <v>30</v>
      </c>
      <c r="G72" s="0" t="n">
        <v>-0.101</v>
      </c>
      <c r="H72" s="0" t="n">
        <v>-0.158</v>
      </c>
      <c r="I72" s="0" t="n">
        <v>-0.045</v>
      </c>
      <c r="J72" s="0" t="n">
        <v>359</v>
      </c>
      <c r="K72" s="4"/>
    </row>
    <row r="73" customFormat="false" ht="15" hidden="false" customHeight="false" outlineLevel="0" collapsed="false">
      <c r="A73" s="1" t="n">
        <v>1984.58333333333</v>
      </c>
      <c r="B73" s="0" t="n">
        <v>7</v>
      </c>
      <c r="C73" s="0" t="n">
        <v>-0.263</v>
      </c>
      <c r="D73" s="0" t="n">
        <v>-0.308</v>
      </c>
      <c r="E73" s="0" t="n">
        <v>-0.219</v>
      </c>
      <c r="F73" s="0" t="n">
        <v>31</v>
      </c>
      <c r="G73" s="0" t="n">
        <v>-0.135</v>
      </c>
      <c r="H73" s="0" t="n">
        <v>-0.195</v>
      </c>
      <c r="I73" s="0" t="n">
        <v>-0.074</v>
      </c>
      <c r="J73" s="0" t="n">
        <v>359</v>
      </c>
      <c r="K73" s="4"/>
    </row>
    <row r="74" customFormat="false" ht="15" hidden="false" customHeight="false" outlineLevel="0" collapsed="false">
      <c r="A74" s="1" t="n">
        <v>1984.66666666667</v>
      </c>
      <c r="B74" s="0" t="n">
        <v>8</v>
      </c>
      <c r="C74" s="0" t="n">
        <v>-0.203</v>
      </c>
      <c r="D74" s="0" t="n">
        <v>-0.178</v>
      </c>
      <c r="E74" s="0" t="n">
        <v>-0.228</v>
      </c>
      <c r="F74" s="0" t="n">
        <v>31</v>
      </c>
      <c r="G74" s="0" t="n">
        <v>-0.157</v>
      </c>
      <c r="H74" s="0" t="n">
        <v>-0.218</v>
      </c>
      <c r="I74" s="0" t="n">
        <v>-0.097</v>
      </c>
      <c r="J74" s="0" t="n">
        <v>359</v>
      </c>
      <c r="K74" s="4"/>
    </row>
    <row r="75" customFormat="false" ht="15" hidden="false" customHeight="false" outlineLevel="0" collapsed="false">
      <c r="A75" s="1" t="n">
        <v>1984.75</v>
      </c>
      <c r="B75" s="0" t="n">
        <v>9</v>
      </c>
      <c r="C75" s="0" t="n">
        <v>-0.489</v>
      </c>
      <c r="D75" s="0" t="n">
        <v>-0.466</v>
      </c>
      <c r="E75" s="0" t="n">
        <v>-0.511</v>
      </c>
      <c r="F75" s="0" t="n">
        <v>30</v>
      </c>
      <c r="G75" s="0" t="n">
        <v>-0.205</v>
      </c>
      <c r="H75" s="0" t="n">
        <v>-0.259</v>
      </c>
      <c r="I75" s="0" t="n">
        <v>-0.151</v>
      </c>
      <c r="J75" s="0" t="n">
        <v>359</v>
      </c>
      <c r="K75" s="4"/>
    </row>
    <row r="76" customFormat="false" ht="15" hidden="false" customHeight="false" outlineLevel="0" collapsed="false">
      <c r="A76" s="1" t="n">
        <v>1984.83333333333</v>
      </c>
      <c r="B76" s="0" t="n">
        <v>10</v>
      </c>
      <c r="C76" s="0" t="n">
        <v>-0.192</v>
      </c>
      <c r="D76" s="0" t="n">
        <v>-0.256</v>
      </c>
      <c r="E76" s="0" t="n">
        <v>-0.127</v>
      </c>
      <c r="F76" s="0" t="n">
        <v>31</v>
      </c>
      <c r="G76" s="0" t="n">
        <v>-0.213</v>
      </c>
      <c r="H76" s="0" t="n">
        <v>-0.266</v>
      </c>
      <c r="I76" s="0" t="n">
        <v>-0.16</v>
      </c>
      <c r="J76" s="0" t="n">
        <v>359</v>
      </c>
      <c r="K76" s="4"/>
    </row>
    <row r="77" customFormat="false" ht="15" hidden="false" customHeight="false" outlineLevel="0" collapsed="false">
      <c r="A77" s="1" t="n">
        <v>1984.91666666667</v>
      </c>
      <c r="B77" s="0" t="n">
        <v>11</v>
      </c>
      <c r="C77" s="0" t="n">
        <v>-0.404</v>
      </c>
      <c r="D77" s="0" t="n">
        <v>-0.573</v>
      </c>
      <c r="E77" s="0" t="n">
        <v>-0.235</v>
      </c>
      <c r="F77" s="0" t="n">
        <v>30</v>
      </c>
      <c r="G77" s="0" t="n">
        <v>-0.244</v>
      </c>
      <c r="H77" s="0" t="n">
        <v>-0.318</v>
      </c>
      <c r="I77" s="0" t="n">
        <v>-0.171</v>
      </c>
      <c r="J77" s="0" t="n">
        <v>359</v>
      </c>
      <c r="K77" s="4"/>
    </row>
    <row r="78" customFormat="false" ht="15" hidden="false" customHeight="false" outlineLevel="0" collapsed="false">
      <c r="A78" s="1" t="n">
        <v>1985</v>
      </c>
      <c r="B78" s="0" t="n">
        <v>12</v>
      </c>
      <c r="C78" s="0" t="n">
        <v>-0.379</v>
      </c>
      <c r="D78" s="0" t="n">
        <v>-0.581</v>
      </c>
      <c r="E78" s="0" t="n">
        <v>-0.177</v>
      </c>
      <c r="F78" s="0" t="n">
        <v>28</v>
      </c>
      <c r="G78" s="0" t="n">
        <v>-0.25</v>
      </c>
      <c r="H78" s="0" t="n">
        <v>-0.338</v>
      </c>
      <c r="I78" s="0" t="n">
        <v>-0.161</v>
      </c>
      <c r="J78" s="0" t="n">
        <v>356</v>
      </c>
      <c r="K78" s="4"/>
    </row>
    <row r="79" customFormat="false" ht="15" hidden="false" customHeight="false" outlineLevel="0" collapsed="false">
      <c r="A79" s="1" t="n">
        <v>1985.08333333333</v>
      </c>
      <c r="B79" s="0" t="n">
        <v>1</v>
      </c>
      <c r="C79" s="0" t="n">
        <v>-0.144</v>
      </c>
      <c r="D79" s="0" t="n">
        <v>-0.197</v>
      </c>
      <c r="E79" s="0" t="n">
        <v>-0.09</v>
      </c>
      <c r="F79" s="0" t="n">
        <v>31</v>
      </c>
      <c r="G79" s="0" t="n">
        <v>-0.236</v>
      </c>
      <c r="H79" s="0" t="n">
        <v>-0.323</v>
      </c>
      <c r="I79" s="0" t="n">
        <v>-0.149</v>
      </c>
      <c r="J79" s="0" t="n">
        <v>359</v>
      </c>
      <c r="K79" s="4"/>
    </row>
    <row r="80" customFormat="false" ht="15" hidden="false" customHeight="false" outlineLevel="0" collapsed="false">
      <c r="A80" s="1" t="n">
        <v>1985.16666666667</v>
      </c>
      <c r="B80" s="0" t="n">
        <v>2</v>
      </c>
      <c r="C80" s="0" t="n">
        <v>-0.204</v>
      </c>
      <c r="D80" s="0" t="n">
        <v>-0.129</v>
      </c>
      <c r="E80" s="0" t="n">
        <v>-0.278</v>
      </c>
      <c r="F80" s="0" t="n">
        <v>28</v>
      </c>
      <c r="G80" s="0" t="n">
        <v>-0.238</v>
      </c>
      <c r="H80" s="0" t="n">
        <v>-0.31</v>
      </c>
      <c r="I80" s="0" t="n">
        <v>-0.166</v>
      </c>
      <c r="J80" s="0" t="n">
        <v>359</v>
      </c>
      <c r="K80" s="4"/>
    </row>
    <row r="81" customFormat="false" ht="15" hidden="false" customHeight="false" outlineLevel="0" collapsed="false">
      <c r="A81" s="1" t="n">
        <v>1985.25</v>
      </c>
      <c r="B81" s="0" t="n">
        <v>3</v>
      </c>
      <c r="C81" s="0" t="n">
        <v>-0.114</v>
      </c>
      <c r="D81" s="0" t="n">
        <v>-0.297</v>
      </c>
      <c r="E81" s="0" t="n">
        <v>0.068</v>
      </c>
      <c r="F81" s="0" t="n">
        <v>31</v>
      </c>
      <c r="G81" s="0" t="n">
        <v>-0.238</v>
      </c>
      <c r="H81" s="0" t="n">
        <v>-0.308</v>
      </c>
      <c r="I81" s="0" t="n">
        <v>-0.169</v>
      </c>
      <c r="J81" s="0" t="n">
        <v>359</v>
      </c>
      <c r="K81" s="4"/>
    </row>
    <row r="82" customFormat="false" ht="15" hidden="false" customHeight="false" outlineLevel="0" collapsed="false">
      <c r="A82" s="1" t="n">
        <v>1985.33333333333</v>
      </c>
      <c r="B82" s="0" t="n">
        <v>4</v>
      </c>
      <c r="C82" s="0" t="n">
        <v>-0.197</v>
      </c>
      <c r="D82" s="0" t="n">
        <v>-0.308</v>
      </c>
      <c r="E82" s="0" t="n">
        <v>-0.086</v>
      </c>
      <c r="F82" s="0" t="n">
        <v>30</v>
      </c>
      <c r="G82" s="0" t="n">
        <v>-0.237</v>
      </c>
      <c r="H82" s="0" t="n">
        <v>-0.307</v>
      </c>
      <c r="I82" s="0" t="n">
        <v>-0.167</v>
      </c>
      <c r="J82" s="0" t="n">
        <v>362</v>
      </c>
      <c r="K82" s="4"/>
    </row>
    <row r="83" customFormat="false" ht="15" hidden="false" customHeight="false" outlineLevel="0" collapsed="false">
      <c r="A83" s="1" t="n">
        <v>1985.41666666667</v>
      </c>
      <c r="B83" s="0" t="n">
        <v>5</v>
      </c>
      <c r="C83" s="0" t="n">
        <v>-0.245</v>
      </c>
      <c r="D83" s="0" t="n">
        <v>-0.213</v>
      </c>
      <c r="E83" s="0" t="n">
        <v>-0.277</v>
      </c>
      <c r="F83" s="0" t="n">
        <v>31</v>
      </c>
      <c r="G83" s="0" t="n">
        <v>-0.254</v>
      </c>
      <c r="H83" s="0" t="n">
        <v>-0.306</v>
      </c>
      <c r="I83" s="0" t="n">
        <v>-0.202</v>
      </c>
      <c r="J83" s="0" t="n">
        <v>362</v>
      </c>
      <c r="K83" s="4"/>
    </row>
    <row r="84" customFormat="false" ht="15" hidden="false" customHeight="false" outlineLevel="0" collapsed="false">
      <c r="A84" s="1" t="n">
        <v>1985.5</v>
      </c>
      <c r="B84" s="0" t="n">
        <v>6</v>
      </c>
      <c r="C84" s="0" t="n">
        <v>-0.248</v>
      </c>
      <c r="D84" s="0" t="n">
        <v>-0.359</v>
      </c>
      <c r="E84" s="0" t="n">
        <v>-0.137</v>
      </c>
      <c r="F84" s="0" t="n">
        <v>30</v>
      </c>
      <c r="G84" s="0" t="n">
        <v>-0.255</v>
      </c>
      <c r="H84" s="0" t="n">
        <v>-0.32</v>
      </c>
      <c r="I84" s="0" t="n">
        <v>-0.19</v>
      </c>
      <c r="J84" s="0" t="n">
        <v>362</v>
      </c>
      <c r="K84" s="4"/>
    </row>
    <row r="85" customFormat="false" ht="15" hidden="false" customHeight="false" outlineLevel="0" collapsed="false">
      <c r="A85" s="1" t="n">
        <v>1985.58333333333</v>
      </c>
      <c r="B85" s="0" t="n">
        <v>7</v>
      </c>
      <c r="C85" s="0" t="n">
        <v>-0.375</v>
      </c>
      <c r="D85" s="0" t="n">
        <v>-0.554</v>
      </c>
      <c r="E85" s="0" t="n">
        <v>-0.197</v>
      </c>
      <c r="F85" s="0" t="n">
        <v>27</v>
      </c>
      <c r="G85" s="0" t="n">
        <v>-0.264</v>
      </c>
      <c r="H85" s="0" t="n">
        <v>-0.339</v>
      </c>
      <c r="I85" s="0" t="n">
        <v>-0.188</v>
      </c>
      <c r="J85" s="0" t="n">
        <v>358</v>
      </c>
      <c r="K85" s="4"/>
    </row>
    <row r="86" customFormat="false" ht="15" hidden="false" customHeight="false" outlineLevel="0" collapsed="false">
      <c r="A86" s="1" t="n">
        <v>1985.66666666667</v>
      </c>
      <c r="B86" s="0" t="n">
        <v>8</v>
      </c>
      <c r="C86" s="0" t="n">
        <v>-0.197</v>
      </c>
      <c r="D86" s="0" t="n">
        <v>-0.373</v>
      </c>
      <c r="E86" s="0" t="n">
        <v>-0.02</v>
      </c>
      <c r="F86" s="0" t="n">
        <v>31</v>
      </c>
      <c r="G86" s="0" t="n">
        <v>-0.263</v>
      </c>
      <c r="H86" s="0" t="n">
        <v>-0.356</v>
      </c>
      <c r="I86" s="0" t="n">
        <v>-0.17</v>
      </c>
      <c r="J86" s="0" t="n">
        <v>358</v>
      </c>
      <c r="K86" s="4"/>
    </row>
    <row r="87" customFormat="false" ht="15" hidden="false" customHeight="false" outlineLevel="0" collapsed="false">
      <c r="A87" s="1" t="n">
        <v>1985.75</v>
      </c>
      <c r="B87" s="0" t="n">
        <v>9</v>
      </c>
      <c r="C87" s="0" t="n">
        <v>-0.201</v>
      </c>
      <c r="D87" s="0" t="n">
        <v>-0.342</v>
      </c>
      <c r="E87" s="0" t="n">
        <v>-0.061</v>
      </c>
      <c r="F87" s="0" t="n">
        <v>27</v>
      </c>
      <c r="G87" s="0" t="n">
        <v>-0.239</v>
      </c>
      <c r="H87" s="0" t="n">
        <v>-0.346</v>
      </c>
      <c r="I87" s="0" t="n">
        <v>-0.133</v>
      </c>
      <c r="J87" s="0" t="n">
        <v>355</v>
      </c>
      <c r="K87" s="4"/>
    </row>
    <row r="88" customFormat="false" ht="15" hidden="false" customHeight="false" outlineLevel="0" collapsed="false">
      <c r="A88" s="1" t="n">
        <v>1985.83333333333</v>
      </c>
      <c r="B88" s="0" t="n">
        <v>10</v>
      </c>
      <c r="C88" s="0" t="n">
        <v>-0.29</v>
      </c>
      <c r="D88" s="0" t="n">
        <v>-0.314</v>
      </c>
      <c r="E88" s="0" t="n">
        <v>-0.265</v>
      </c>
      <c r="F88" s="0" t="n">
        <v>31</v>
      </c>
      <c r="G88" s="0" t="n">
        <v>-0.248</v>
      </c>
      <c r="H88" s="0" t="n">
        <v>-0.351</v>
      </c>
      <c r="I88" s="0" t="n">
        <v>-0.145</v>
      </c>
      <c r="J88" s="0" t="n">
        <v>355</v>
      </c>
      <c r="K88" s="4"/>
    </row>
    <row r="89" customFormat="false" ht="15" hidden="false" customHeight="false" outlineLevel="0" collapsed="false">
      <c r="A89" s="1" t="n">
        <v>1985.91666666667</v>
      </c>
      <c r="B89" s="0" t="n">
        <v>11</v>
      </c>
      <c r="C89" s="0" t="n">
        <v>-0.135</v>
      </c>
      <c r="D89" s="0" t="n">
        <v>-0.116</v>
      </c>
      <c r="E89" s="0" t="n">
        <v>-0.155</v>
      </c>
      <c r="F89" s="0" t="n">
        <v>27</v>
      </c>
      <c r="G89" s="0" t="n">
        <v>-0.226</v>
      </c>
      <c r="H89" s="0" t="n">
        <v>-0.314</v>
      </c>
      <c r="I89" s="0" t="n">
        <v>-0.138</v>
      </c>
      <c r="J89" s="0" t="n">
        <v>352</v>
      </c>
      <c r="K89" s="4"/>
    </row>
    <row r="90" customFormat="false" ht="15" hidden="false" customHeight="false" outlineLevel="0" collapsed="false">
      <c r="A90" s="1" t="n">
        <v>1986</v>
      </c>
      <c r="B90" s="0" t="n">
        <v>12</v>
      </c>
      <c r="C90" s="0" t="n">
        <v>-0.127</v>
      </c>
      <c r="D90" s="0" t="n">
        <v>-0.061</v>
      </c>
      <c r="E90" s="0" t="n">
        <v>-0.193</v>
      </c>
      <c r="F90" s="0" t="n">
        <v>31</v>
      </c>
      <c r="G90" s="0" t="n">
        <v>-0.205</v>
      </c>
      <c r="H90" s="0" t="n">
        <v>-0.271</v>
      </c>
      <c r="I90" s="0" t="n">
        <v>-0.14</v>
      </c>
      <c r="J90" s="0" t="n">
        <v>355</v>
      </c>
      <c r="K90" s="4"/>
    </row>
    <row r="91" customFormat="false" ht="15" hidden="false" customHeight="false" outlineLevel="0" collapsed="false">
      <c r="A91" s="1" t="n">
        <v>1986.08333333333</v>
      </c>
      <c r="B91" s="0" t="n">
        <v>1</v>
      </c>
      <c r="C91" s="0" t="n">
        <v>-0.014</v>
      </c>
      <c r="D91" s="0" t="n">
        <v>0.015</v>
      </c>
      <c r="E91" s="0" t="n">
        <v>-0.043</v>
      </c>
      <c r="F91" s="0" t="n">
        <v>31</v>
      </c>
      <c r="G91" s="0" t="n">
        <v>-0.194</v>
      </c>
      <c r="H91" s="0" t="n">
        <v>-0.252</v>
      </c>
      <c r="I91" s="0" t="n">
        <v>-0.136</v>
      </c>
      <c r="J91" s="0" t="n">
        <v>355</v>
      </c>
      <c r="K91" s="4"/>
    </row>
    <row r="92" customFormat="false" ht="15" hidden="false" customHeight="false" outlineLevel="0" collapsed="false">
      <c r="A92" s="1" t="n">
        <v>1986.16666666667</v>
      </c>
      <c r="B92" s="0" t="n">
        <v>2</v>
      </c>
      <c r="C92" s="0" t="n">
        <v>-0.157</v>
      </c>
      <c r="D92" s="0" t="n">
        <v>-0.305</v>
      </c>
      <c r="E92" s="0" t="n">
        <v>-0.008</v>
      </c>
      <c r="F92" s="0" t="n">
        <v>28</v>
      </c>
      <c r="G92" s="0" t="n">
        <v>-0.19</v>
      </c>
      <c r="H92" s="0" t="n">
        <v>-0.266</v>
      </c>
      <c r="I92" s="0" t="n">
        <v>-0.115</v>
      </c>
      <c r="J92" s="0" t="n">
        <v>355</v>
      </c>
      <c r="K92" s="4"/>
    </row>
    <row r="93" customFormat="false" ht="15" hidden="false" customHeight="false" outlineLevel="0" collapsed="false">
      <c r="A93" s="1" t="n">
        <v>1986.25</v>
      </c>
      <c r="B93" s="0" t="n">
        <v>3</v>
      </c>
      <c r="C93" s="0" t="n">
        <v>-0.139</v>
      </c>
      <c r="D93" s="0" t="n">
        <v>-0.154</v>
      </c>
      <c r="E93" s="0" t="n">
        <v>-0.123</v>
      </c>
      <c r="F93" s="0" t="n">
        <v>28</v>
      </c>
      <c r="G93" s="0" t="n">
        <v>-0.193</v>
      </c>
      <c r="H93" s="0" t="n">
        <v>-0.254</v>
      </c>
      <c r="I93" s="0" t="n">
        <v>-0.131</v>
      </c>
      <c r="J93" s="0" t="n">
        <v>352</v>
      </c>
      <c r="K93" s="4"/>
    </row>
    <row r="94" customFormat="false" ht="15" hidden="false" customHeight="false" outlineLevel="0" collapsed="false">
      <c r="A94" s="1" t="n">
        <v>1986.33333333333</v>
      </c>
      <c r="B94" s="0" t="n">
        <v>4</v>
      </c>
      <c r="C94" s="0" t="n">
        <v>-0.021</v>
      </c>
      <c r="D94" s="0" t="n">
        <v>-0.08</v>
      </c>
      <c r="E94" s="0" t="n">
        <v>0.039</v>
      </c>
      <c r="F94" s="0" t="n">
        <v>30</v>
      </c>
      <c r="G94" s="0" t="n">
        <v>-0.178</v>
      </c>
      <c r="H94" s="0" t="n">
        <v>-0.235</v>
      </c>
      <c r="I94" s="0" t="n">
        <v>-0.121</v>
      </c>
      <c r="J94" s="0" t="n">
        <v>352</v>
      </c>
      <c r="K94" s="4"/>
    </row>
    <row r="95" customFormat="false" ht="15" hidden="false" customHeight="false" outlineLevel="0" collapsed="false">
      <c r="A95" s="1" t="n">
        <v>1986.41666666667</v>
      </c>
      <c r="B95" s="0" t="n">
        <v>5</v>
      </c>
      <c r="C95" s="0" t="n">
        <v>-0.043</v>
      </c>
      <c r="D95" s="0" t="n">
        <v>-0.107</v>
      </c>
      <c r="E95" s="0" t="n">
        <v>0.021</v>
      </c>
      <c r="F95" s="0" t="n">
        <v>31</v>
      </c>
      <c r="G95" s="0" t="n">
        <v>-0.16</v>
      </c>
      <c r="H95" s="0" t="n">
        <v>-0.226</v>
      </c>
      <c r="I95" s="0" t="n">
        <v>-0.095</v>
      </c>
      <c r="J95" s="0" t="n">
        <v>352</v>
      </c>
      <c r="K95" s="4"/>
    </row>
    <row r="96" customFormat="false" ht="15" hidden="false" customHeight="false" outlineLevel="0" collapsed="false">
      <c r="A96" s="1" t="n">
        <v>1986.5</v>
      </c>
      <c r="B96" s="0" t="n">
        <v>6</v>
      </c>
      <c r="C96" s="0" t="n">
        <v>-0.153</v>
      </c>
      <c r="D96" s="0" t="n">
        <v>-0.136</v>
      </c>
      <c r="E96" s="0" t="n">
        <v>-0.17</v>
      </c>
      <c r="F96" s="0" t="n">
        <v>30</v>
      </c>
      <c r="G96" s="0" t="n">
        <v>-0.152</v>
      </c>
      <c r="H96" s="0" t="n">
        <v>-0.207</v>
      </c>
      <c r="I96" s="0" t="n">
        <v>-0.097</v>
      </c>
      <c r="J96" s="0" t="n">
        <v>352</v>
      </c>
      <c r="K96" s="4"/>
    </row>
    <row r="97" customFormat="false" ht="15" hidden="false" customHeight="false" outlineLevel="0" collapsed="false">
      <c r="A97" s="1" t="n">
        <v>1986.58333333333</v>
      </c>
      <c r="B97" s="0" t="n">
        <v>7</v>
      </c>
      <c r="C97" s="0" t="n">
        <v>-0.187</v>
      </c>
      <c r="D97" s="0" t="n">
        <v>-0.269</v>
      </c>
      <c r="E97" s="0" t="n">
        <v>-0.105</v>
      </c>
      <c r="F97" s="0" t="n">
        <v>31</v>
      </c>
      <c r="G97" s="0" t="n">
        <v>-0.138</v>
      </c>
      <c r="H97" s="0" t="n">
        <v>-0.186</v>
      </c>
      <c r="I97" s="0" t="n">
        <v>-0.09</v>
      </c>
      <c r="J97" s="0" t="n">
        <v>356</v>
      </c>
      <c r="K97" s="4"/>
    </row>
    <row r="98" customFormat="false" ht="15" hidden="false" customHeight="false" outlineLevel="0" collapsed="false">
      <c r="A98" s="1" t="n">
        <v>1986.66666666667</v>
      </c>
      <c r="B98" s="0" t="n">
        <v>8</v>
      </c>
      <c r="C98" s="0" t="n">
        <v>-0.227</v>
      </c>
      <c r="D98" s="0" t="n">
        <v>-0.286</v>
      </c>
      <c r="E98" s="0" t="n">
        <v>-0.168</v>
      </c>
      <c r="F98" s="0" t="n">
        <v>31</v>
      </c>
      <c r="G98" s="0" t="n">
        <v>-0.141</v>
      </c>
      <c r="H98" s="0" t="n">
        <v>-0.178</v>
      </c>
      <c r="I98" s="0" t="n">
        <v>-0.103</v>
      </c>
      <c r="J98" s="0" t="n">
        <v>356</v>
      </c>
      <c r="K98" s="4"/>
    </row>
    <row r="99" customFormat="false" ht="15" hidden="false" customHeight="false" outlineLevel="0" collapsed="false">
      <c r="A99" s="1" t="n">
        <v>1986.75</v>
      </c>
      <c r="B99" s="0" t="n">
        <v>9</v>
      </c>
      <c r="C99" s="0" t="n">
        <v>-0.261</v>
      </c>
      <c r="D99" s="0" t="n">
        <v>-0.349</v>
      </c>
      <c r="E99" s="0" t="n">
        <v>-0.173</v>
      </c>
      <c r="F99" s="0" t="n">
        <v>30</v>
      </c>
      <c r="G99" s="0" t="n">
        <v>-0.146</v>
      </c>
      <c r="H99" s="0" t="n">
        <v>-0.18</v>
      </c>
      <c r="I99" s="0" t="n">
        <v>-0.112</v>
      </c>
      <c r="J99" s="0" t="n">
        <v>359</v>
      </c>
      <c r="K99" s="4"/>
    </row>
    <row r="100" customFormat="false" ht="15" hidden="false" customHeight="false" outlineLevel="0" collapsed="false">
      <c r="A100" s="1" t="n">
        <v>1986.83333333333</v>
      </c>
      <c r="B100" s="0" t="n">
        <v>10</v>
      </c>
      <c r="C100" s="0" t="n">
        <v>-0.257</v>
      </c>
      <c r="D100" s="0" t="n">
        <v>-0.266</v>
      </c>
      <c r="E100" s="0" t="n">
        <v>-0.248</v>
      </c>
      <c r="F100" s="0" t="n">
        <v>31</v>
      </c>
      <c r="G100" s="0" t="n">
        <v>-0.143</v>
      </c>
      <c r="H100" s="0" t="n">
        <v>-0.176</v>
      </c>
      <c r="I100" s="0" t="n">
        <v>-0.111</v>
      </c>
      <c r="J100" s="0" t="n">
        <v>359</v>
      </c>
      <c r="K100" s="4"/>
    </row>
    <row r="101" customFormat="false" ht="15" hidden="false" customHeight="false" outlineLevel="0" collapsed="false">
      <c r="A101" s="1" t="n">
        <v>1986.91666666667</v>
      </c>
      <c r="B101" s="0" t="n">
        <v>11</v>
      </c>
      <c r="C101" s="0" t="n">
        <v>-0.101</v>
      </c>
      <c r="D101" s="0" t="n">
        <v>-0.21</v>
      </c>
      <c r="E101" s="0" t="n">
        <v>0.008</v>
      </c>
      <c r="F101" s="0" t="n">
        <v>30</v>
      </c>
      <c r="G101" s="0" t="n">
        <v>-0.141</v>
      </c>
      <c r="H101" s="0" t="n">
        <v>-0.183</v>
      </c>
      <c r="I101" s="0" t="n">
        <v>-0.098</v>
      </c>
      <c r="J101" s="0" t="n">
        <v>362</v>
      </c>
      <c r="K101" s="4"/>
    </row>
    <row r="102" customFormat="false" ht="15" hidden="false" customHeight="false" outlineLevel="0" collapsed="false">
      <c r="A102" s="1" t="n">
        <v>1987</v>
      </c>
      <c r="B102" s="0" t="n">
        <v>12</v>
      </c>
      <c r="C102" s="0" t="n">
        <v>-0.124</v>
      </c>
      <c r="D102" s="0" t="n">
        <v>-0.211</v>
      </c>
      <c r="E102" s="0" t="n">
        <v>-0.036</v>
      </c>
      <c r="F102" s="0" t="n">
        <v>31</v>
      </c>
      <c r="G102" s="0" t="n">
        <v>-0.14</v>
      </c>
      <c r="H102" s="0" t="n">
        <v>-0.196</v>
      </c>
      <c r="I102" s="0" t="n">
        <v>-0.084</v>
      </c>
      <c r="J102" s="0" t="n">
        <v>362</v>
      </c>
      <c r="K102" s="4"/>
    </row>
    <row r="103" customFormat="false" ht="15" hidden="false" customHeight="false" outlineLevel="0" collapsed="false">
      <c r="A103" s="1" t="n">
        <v>1987.08333333333</v>
      </c>
      <c r="B103" s="0" t="n">
        <v>1</v>
      </c>
      <c r="C103" s="0" t="n">
        <v>0.161</v>
      </c>
      <c r="D103" s="0" t="n">
        <v>0.265</v>
      </c>
      <c r="E103" s="0" t="n">
        <v>0.057</v>
      </c>
      <c r="F103" s="0" t="n">
        <v>31</v>
      </c>
      <c r="G103" s="0" t="n">
        <v>-0.125</v>
      </c>
      <c r="H103" s="0" t="n">
        <v>-0.175</v>
      </c>
      <c r="I103" s="0" t="n">
        <v>-0.076</v>
      </c>
      <c r="J103" s="0" t="n">
        <v>362</v>
      </c>
      <c r="K103" s="4"/>
    </row>
    <row r="104" customFormat="false" ht="15" hidden="false" customHeight="false" outlineLevel="0" collapsed="false">
      <c r="A104" s="1" t="n">
        <v>1987.16666666667</v>
      </c>
      <c r="B104" s="0" t="n">
        <v>2</v>
      </c>
      <c r="C104" s="0" t="n">
        <v>0.205</v>
      </c>
      <c r="D104" s="0" t="n">
        <v>0.289</v>
      </c>
      <c r="E104" s="0" t="n">
        <v>0.122</v>
      </c>
      <c r="F104" s="0" t="n">
        <v>28</v>
      </c>
      <c r="G104" s="0" t="n">
        <v>-0.097</v>
      </c>
      <c r="H104" s="0" t="n">
        <v>-0.129</v>
      </c>
      <c r="I104" s="0" t="n">
        <v>-0.066</v>
      </c>
      <c r="J104" s="0" t="n">
        <v>362</v>
      </c>
      <c r="K104" s="4"/>
    </row>
    <row r="105" customFormat="false" ht="15" hidden="false" customHeight="false" outlineLevel="0" collapsed="false">
      <c r="A105" s="1" t="n">
        <v>1987.25</v>
      </c>
      <c r="B105" s="0" t="n">
        <v>3</v>
      </c>
      <c r="C105" s="0" t="n">
        <v>-0.063</v>
      </c>
      <c r="D105" s="0" t="n">
        <v>-0.002</v>
      </c>
      <c r="E105" s="0" t="n">
        <v>-0.125</v>
      </c>
      <c r="F105" s="0" t="n">
        <v>31</v>
      </c>
      <c r="G105" s="0" t="n">
        <v>-0.091</v>
      </c>
      <c r="H105" s="0" t="n">
        <v>-0.116</v>
      </c>
      <c r="I105" s="0" t="n">
        <v>-0.066</v>
      </c>
      <c r="J105" s="0" t="n">
        <v>365</v>
      </c>
      <c r="K105" s="4"/>
    </row>
    <row r="106" customFormat="false" ht="15" hidden="false" customHeight="false" outlineLevel="0" collapsed="false">
      <c r="A106" s="1" t="n">
        <v>1987.33333333333</v>
      </c>
      <c r="B106" s="0" t="n">
        <v>4</v>
      </c>
      <c r="C106" s="0" t="n">
        <v>0.118</v>
      </c>
      <c r="D106" s="0" t="n">
        <v>0.055</v>
      </c>
      <c r="E106" s="0" t="n">
        <v>0.182</v>
      </c>
      <c r="F106" s="0" t="n">
        <v>30</v>
      </c>
      <c r="G106" s="0" t="n">
        <v>-0.08</v>
      </c>
      <c r="H106" s="0" t="n">
        <v>-0.105</v>
      </c>
      <c r="I106" s="0" t="n">
        <v>-0.055</v>
      </c>
      <c r="J106" s="0" t="n">
        <v>365</v>
      </c>
      <c r="K106" s="4"/>
    </row>
    <row r="107" customFormat="false" ht="15" hidden="false" customHeight="false" outlineLevel="0" collapsed="false">
      <c r="A107" s="1" t="n">
        <v>1987.41666666667</v>
      </c>
      <c r="B107" s="0" t="n">
        <v>5</v>
      </c>
      <c r="C107" s="0" t="n">
        <v>-0.045</v>
      </c>
      <c r="D107" s="0" t="n">
        <v>-0.118</v>
      </c>
      <c r="E107" s="0" t="n">
        <v>0.027</v>
      </c>
      <c r="F107" s="0" t="n">
        <v>31</v>
      </c>
      <c r="G107" s="0" t="n">
        <v>-0.08</v>
      </c>
      <c r="H107" s="0" t="n">
        <v>-0.106</v>
      </c>
      <c r="I107" s="0" t="n">
        <v>-0.054</v>
      </c>
      <c r="J107" s="0" t="n">
        <v>365</v>
      </c>
      <c r="K107" s="4"/>
    </row>
    <row r="108" customFormat="false" ht="15" hidden="false" customHeight="false" outlineLevel="0" collapsed="false">
      <c r="A108" s="1" t="n">
        <v>1987.5</v>
      </c>
      <c r="B108" s="0" t="n">
        <v>6</v>
      </c>
      <c r="C108" s="0" t="n">
        <v>0.144</v>
      </c>
      <c r="D108" s="0" t="n">
        <v>0.039</v>
      </c>
      <c r="E108" s="0" t="n">
        <v>0.25</v>
      </c>
      <c r="F108" s="0" t="n">
        <v>30</v>
      </c>
      <c r="G108" s="0" t="n">
        <v>-0.056</v>
      </c>
      <c r="H108" s="0" t="n">
        <v>-0.091</v>
      </c>
      <c r="I108" s="0" t="n">
        <v>-0.02</v>
      </c>
      <c r="J108" s="0" t="n">
        <v>365</v>
      </c>
      <c r="K108" s="4"/>
    </row>
    <row r="109" customFormat="false" ht="15" hidden="false" customHeight="false" outlineLevel="0" collapsed="false">
      <c r="A109" s="1" t="n">
        <v>1987.58333333333</v>
      </c>
      <c r="B109" s="0" t="n">
        <v>7</v>
      </c>
      <c r="C109" s="0" t="n">
        <v>0.117</v>
      </c>
      <c r="D109" s="0" t="n">
        <v>0.105</v>
      </c>
      <c r="E109" s="0" t="n">
        <v>0.129</v>
      </c>
      <c r="F109" s="0" t="n">
        <v>28</v>
      </c>
      <c r="G109" s="0" t="n">
        <v>-0.031</v>
      </c>
      <c r="H109" s="0" t="n">
        <v>-0.061</v>
      </c>
      <c r="I109" s="0" t="n">
        <v>-0.001</v>
      </c>
      <c r="J109" s="0" t="n">
        <v>362</v>
      </c>
      <c r="K109" s="4"/>
    </row>
    <row r="110" customFormat="false" ht="15" hidden="false" customHeight="false" outlineLevel="0" collapsed="false">
      <c r="A110" s="1" t="n">
        <v>1987.66666666667</v>
      </c>
      <c r="B110" s="0" t="n">
        <v>8</v>
      </c>
      <c r="C110" s="0" t="n">
        <v>0.039</v>
      </c>
      <c r="D110" s="0" t="n">
        <v>-0.012</v>
      </c>
      <c r="E110" s="0" t="n">
        <v>0.09</v>
      </c>
      <c r="F110" s="0" t="n">
        <v>31</v>
      </c>
      <c r="G110" s="0" t="n">
        <v>-0.008</v>
      </c>
      <c r="H110" s="0" t="n">
        <v>-0.038</v>
      </c>
      <c r="I110" s="0" t="n">
        <v>0.021</v>
      </c>
      <c r="J110" s="0" t="n">
        <v>362</v>
      </c>
      <c r="K110" s="4"/>
    </row>
    <row r="111" customFormat="false" ht="15" hidden="false" customHeight="false" outlineLevel="0" collapsed="false">
      <c r="A111" s="1" t="n">
        <v>1987.75</v>
      </c>
      <c r="B111" s="0" t="n">
        <v>9</v>
      </c>
      <c r="C111" s="0" t="n">
        <v>0.05</v>
      </c>
      <c r="D111" s="0" t="n">
        <v>0.119</v>
      </c>
      <c r="E111" s="0" t="n">
        <v>-0.019</v>
      </c>
      <c r="F111" s="0" t="n">
        <v>30</v>
      </c>
      <c r="G111" s="0" t="n">
        <v>0.018</v>
      </c>
      <c r="H111" s="0" t="n">
        <v>0.001</v>
      </c>
      <c r="I111" s="0" t="n">
        <v>0.034</v>
      </c>
      <c r="J111" s="0" t="n">
        <v>362</v>
      </c>
      <c r="K111" s="4"/>
    </row>
    <row r="112" customFormat="false" ht="15" hidden="false" customHeight="false" outlineLevel="0" collapsed="false">
      <c r="A112" s="1" t="n">
        <v>1987.83333333333</v>
      </c>
      <c r="B112" s="0" t="n">
        <v>10</v>
      </c>
      <c r="C112" s="0" t="n">
        <v>0.212</v>
      </c>
      <c r="D112" s="0" t="n">
        <v>0.217</v>
      </c>
      <c r="E112" s="0" t="n">
        <v>0.207</v>
      </c>
      <c r="F112" s="0" t="n">
        <v>31</v>
      </c>
      <c r="G112" s="0" t="n">
        <v>0.058</v>
      </c>
      <c r="H112" s="0" t="n">
        <v>0.043</v>
      </c>
      <c r="I112" s="0" t="n">
        <v>0.073</v>
      </c>
      <c r="J112" s="0" t="n">
        <v>362</v>
      </c>
      <c r="K112" s="4"/>
    </row>
    <row r="113" customFormat="false" ht="15" hidden="false" customHeight="false" outlineLevel="0" collapsed="false">
      <c r="A113" s="1" t="n">
        <v>1987.91666666667</v>
      </c>
      <c r="B113" s="0" t="n">
        <v>11</v>
      </c>
      <c r="C113" s="0" t="n">
        <v>0.109</v>
      </c>
      <c r="D113" s="0" t="n">
        <v>0.084</v>
      </c>
      <c r="E113" s="0" t="n">
        <v>0.133</v>
      </c>
      <c r="F113" s="0" t="n">
        <v>30</v>
      </c>
      <c r="G113" s="0" t="n">
        <v>0.075</v>
      </c>
      <c r="H113" s="0" t="n">
        <v>0.067</v>
      </c>
      <c r="I113" s="0" t="n">
        <v>0.084</v>
      </c>
      <c r="J113" s="0" t="n">
        <v>362</v>
      </c>
      <c r="K113" s="4"/>
    </row>
    <row r="114" customFormat="false" ht="15" hidden="false" customHeight="false" outlineLevel="0" collapsed="false">
      <c r="A114" s="1" t="n">
        <v>1988</v>
      </c>
      <c r="B114" s="0" t="n">
        <v>12</v>
      </c>
      <c r="C114" s="0" t="n">
        <v>0.37</v>
      </c>
      <c r="D114" s="0" t="n">
        <v>0.538</v>
      </c>
      <c r="E114" s="0" t="n">
        <v>0.201</v>
      </c>
      <c r="F114" s="0" t="n">
        <v>31</v>
      </c>
      <c r="G114" s="0" t="n">
        <v>0.118</v>
      </c>
      <c r="H114" s="0" t="n">
        <v>0.131</v>
      </c>
      <c r="I114" s="0" t="n">
        <v>0.104</v>
      </c>
      <c r="J114" s="0" t="n">
        <v>362</v>
      </c>
      <c r="K114" s="4"/>
    </row>
    <row r="115" customFormat="false" ht="15" hidden="false" customHeight="false" outlineLevel="0" collapsed="false">
      <c r="A115" s="1" t="n">
        <v>1988.08333333333</v>
      </c>
      <c r="B115" s="0" t="n">
        <v>1</v>
      </c>
      <c r="C115" s="0" t="n">
        <v>0.289</v>
      </c>
      <c r="D115" s="0" t="n">
        <v>0.369</v>
      </c>
      <c r="E115" s="0" t="n">
        <v>0.209</v>
      </c>
      <c r="F115" s="0" t="n">
        <v>31</v>
      </c>
      <c r="G115" s="0" t="n">
        <v>0.128</v>
      </c>
      <c r="H115" s="0" t="n">
        <v>0.14</v>
      </c>
      <c r="I115" s="0" t="n">
        <v>0.117</v>
      </c>
      <c r="J115" s="0" t="n">
        <v>362</v>
      </c>
      <c r="K115" s="4"/>
    </row>
    <row r="116" customFormat="false" ht="15" hidden="false" customHeight="false" outlineLevel="0" collapsed="false">
      <c r="A116" s="1" t="n">
        <v>1988.16666666667</v>
      </c>
      <c r="B116" s="0" t="n">
        <v>2</v>
      </c>
      <c r="C116" s="0" t="n">
        <v>0.037</v>
      </c>
      <c r="D116" s="0" t="n">
        <v>0.06</v>
      </c>
      <c r="E116" s="0" t="n">
        <v>0.015</v>
      </c>
      <c r="F116" s="0" t="n">
        <v>24</v>
      </c>
      <c r="G116" s="0" t="n">
        <v>0.116</v>
      </c>
      <c r="H116" s="0" t="n">
        <v>0.123</v>
      </c>
      <c r="I116" s="0" t="n">
        <v>0.11</v>
      </c>
      <c r="J116" s="0" t="n">
        <v>357</v>
      </c>
      <c r="K116" s="4"/>
    </row>
    <row r="117" customFormat="false" ht="15" hidden="false" customHeight="false" outlineLevel="0" collapsed="false">
      <c r="A117" s="1" t="n">
        <v>1988.25</v>
      </c>
      <c r="B117" s="0" t="n">
        <v>3</v>
      </c>
      <c r="C117" s="0" t="n">
        <v>0.239</v>
      </c>
      <c r="D117" s="0" t="n">
        <v>0.213</v>
      </c>
      <c r="E117" s="0" t="n">
        <v>0.265</v>
      </c>
      <c r="F117" s="0" t="n">
        <v>31</v>
      </c>
      <c r="G117" s="0" t="n">
        <v>0.143</v>
      </c>
      <c r="H117" s="0" t="n">
        <v>0.142</v>
      </c>
      <c r="I117" s="0" t="n">
        <v>0.143</v>
      </c>
      <c r="J117" s="0" t="n">
        <v>357</v>
      </c>
      <c r="K117" s="4"/>
    </row>
    <row r="118" customFormat="false" ht="15" hidden="false" customHeight="false" outlineLevel="0" collapsed="false">
      <c r="A118" s="1" t="n">
        <v>1988.33333333333</v>
      </c>
      <c r="B118" s="0" t="n">
        <v>4</v>
      </c>
      <c r="C118" s="0" t="n">
        <v>0.066</v>
      </c>
      <c r="D118" s="0" t="n">
        <v>-0.033</v>
      </c>
      <c r="E118" s="0" t="n">
        <v>0.165</v>
      </c>
      <c r="F118" s="0" t="n">
        <v>30</v>
      </c>
      <c r="G118" s="0" t="n">
        <v>0.139</v>
      </c>
      <c r="H118" s="0" t="n">
        <v>0.135</v>
      </c>
      <c r="I118" s="0" t="n">
        <v>0.142</v>
      </c>
      <c r="J118" s="0" t="n">
        <v>357</v>
      </c>
      <c r="K118" s="4"/>
    </row>
    <row r="119" customFormat="false" ht="15" hidden="false" customHeight="false" outlineLevel="0" collapsed="false">
      <c r="A119" s="1" t="n">
        <v>1988.41666666667</v>
      </c>
      <c r="B119" s="0" t="n">
        <v>5</v>
      </c>
      <c r="C119" s="0" t="n">
        <v>0.092</v>
      </c>
      <c r="D119" s="0" t="n">
        <v>0.202</v>
      </c>
      <c r="E119" s="0" t="n">
        <v>-0.017</v>
      </c>
      <c r="F119" s="0" t="n">
        <v>31</v>
      </c>
      <c r="G119" s="0" t="n">
        <v>0.15</v>
      </c>
      <c r="H119" s="0" t="n">
        <v>0.163</v>
      </c>
      <c r="I119" s="0" t="n">
        <v>0.138</v>
      </c>
      <c r="J119" s="0" t="n">
        <v>357</v>
      </c>
      <c r="K119" s="4"/>
    </row>
    <row r="120" customFormat="false" ht="15" hidden="false" customHeight="false" outlineLevel="0" collapsed="false">
      <c r="A120" s="1" t="n">
        <v>1988.5</v>
      </c>
      <c r="B120" s="0" t="n">
        <v>6</v>
      </c>
      <c r="C120" s="0" t="n">
        <v>0.09</v>
      </c>
      <c r="D120" s="0" t="n">
        <v>0.123</v>
      </c>
      <c r="E120" s="0" t="n">
        <v>0.058</v>
      </c>
      <c r="F120" s="0" t="n">
        <v>27</v>
      </c>
      <c r="G120" s="0" t="n">
        <v>0.146</v>
      </c>
      <c r="H120" s="0" t="n">
        <v>0.17</v>
      </c>
      <c r="I120" s="0" t="n">
        <v>0.123</v>
      </c>
      <c r="J120" s="0" t="n">
        <v>354</v>
      </c>
      <c r="K120" s="4"/>
    </row>
    <row r="121" customFormat="false" ht="15" hidden="false" customHeight="false" outlineLevel="0" collapsed="false">
      <c r="A121" s="1" t="n">
        <v>1988.58333333333</v>
      </c>
      <c r="B121" s="0" t="n">
        <v>7</v>
      </c>
      <c r="C121" s="0" t="n">
        <v>0.191</v>
      </c>
      <c r="D121" s="0" t="n">
        <v>0.255</v>
      </c>
      <c r="E121" s="0" t="n">
        <v>0.126</v>
      </c>
      <c r="F121" s="0" t="n">
        <v>31</v>
      </c>
      <c r="G121" s="0" t="n">
        <v>0.152</v>
      </c>
      <c r="H121" s="0" t="n">
        <v>0.182</v>
      </c>
      <c r="I121" s="0" t="n">
        <v>0.122</v>
      </c>
      <c r="J121" s="0" t="n">
        <v>357</v>
      </c>
      <c r="K121" s="4"/>
    </row>
    <row r="122" customFormat="false" ht="15" hidden="false" customHeight="false" outlineLevel="0" collapsed="false">
      <c r="A122" s="1" t="n">
        <v>1988.66666666667</v>
      </c>
      <c r="B122" s="0" t="n">
        <v>8</v>
      </c>
      <c r="C122" s="0" t="n">
        <v>0.164</v>
      </c>
      <c r="D122" s="0" t="n">
        <v>0.288</v>
      </c>
      <c r="E122" s="0" t="n">
        <v>0.04</v>
      </c>
      <c r="F122" s="0" t="n">
        <v>31</v>
      </c>
      <c r="G122" s="0" t="n">
        <v>0.163</v>
      </c>
      <c r="H122" s="0" t="n">
        <v>0.208</v>
      </c>
      <c r="I122" s="0" t="n">
        <v>0.118</v>
      </c>
      <c r="J122" s="0" t="n">
        <v>357</v>
      </c>
      <c r="K122" s="4"/>
    </row>
    <row r="123" customFormat="false" ht="15" hidden="false" customHeight="false" outlineLevel="0" collapsed="false">
      <c r="A123" s="1" t="n">
        <v>1988.75</v>
      </c>
      <c r="B123" s="0" t="n">
        <v>9</v>
      </c>
      <c r="C123" s="0" t="n">
        <v>0.284</v>
      </c>
      <c r="D123" s="0" t="n">
        <v>0.306</v>
      </c>
      <c r="E123" s="0" t="n">
        <v>0.262</v>
      </c>
      <c r="F123" s="0" t="n">
        <v>30</v>
      </c>
      <c r="G123" s="0" t="n">
        <v>0.182</v>
      </c>
      <c r="H123" s="0" t="n">
        <v>0.223</v>
      </c>
      <c r="I123" s="0" t="n">
        <v>0.142</v>
      </c>
      <c r="J123" s="0" t="n">
        <v>357</v>
      </c>
      <c r="K123" s="4"/>
    </row>
    <row r="124" customFormat="false" ht="15" hidden="false" customHeight="false" outlineLevel="0" collapsed="false">
      <c r="A124" s="1" t="n">
        <v>1988.83333333333</v>
      </c>
      <c r="B124" s="0" t="n">
        <v>10</v>
      </c>
      <c r="C124" s="0" t="n">
        <v>0.127</v>
      </c>
      <c r="D124" s="0" t="n">
        <v>0.178</v>
      </c>
      <c r="E124" s="0" t="n">
        <v>0.075</v>
      </c>
      <c r="F124" s="0" t="n">
        <v>31</v>
      </c>
      <c r="G124" s="0" t="n">
        <v>0.175</v>
      </c>
      <c r="H124" s="0" t="n">
        <v>0.22</v>
      </c>
      <c r="I124" s="0" t="n">
        <v>0.13</v>
      </c>
      <c r="J124" s="0" t="n">
        <v>357</v>
      </c>
      <c r="K124" s="4"/>
    </row>
    <row r="125" customFormat="false" ht="15" hidden="false" customHeight="false" outlineLevel="0" collapsed="false">
      <c r="A125" s="1" t="n">
        <v>1988.91666666667</v>
      </c>
      <c r="B125" s="0" t="n">
        <v>11</v>
      </c>
      <c r="C125" s="0" t="n">
        <v>-0.062</v>
      </c>
      <c r="D125" s="0" t="n">
        <v>-0.117</v>
      </c>
      <c r="E125" s="0" t="n">
        <v>-0.007</v>
      </c>
      <c r="F125" s="0" t="n">
        <v>30</v>
      </c>
      <c r="G125" s="0" t="n">
        <v>0.161</v>
      </c>
      <c r="H125" s="0" t="n">
        <v>0.203</v>
      </c>
      <c r="I125" s="0" t="n">
        <v>0.118</v>
      </c>
      <c r="J125" s="0" t="n">
        <v>357</v>
      </c>
      <c r="K125" s="4"/>
    </row>
    <row r="126" customFormat="false" ht="15" hidden="false" customHeight="false" outlineLevel="0" collapsed="false">
      <c r="A126" s="1" t="n">
        <v>1989</v>
      </c>
      <c r="B126" s="0" t="n">
        <v>12</v>
      </c>
      <c r="C126" s="0" t="n">
        <v>-0.119</v>
      </c>
      <c r="D126" s="0" t="n">
        <v>-0.125</v>
      </c>
      <c r="E126" s="0" t="n">
        <v>-0.114</v>
      </c>
      <c r="F126" s="0" t="n">
        <v>31</v>
      </c>
      <c r="G126" s="0" t="n">
        <v>0.117</v>
      </c>
      <c r="H126" s="0" t="n">
        <v>0.145</v>
      </c>
      <c r="I126" s="0" t="n">
        <v>0.09</v>
      </c>
      <c r="J126" s="0" t="n">
        <v>357</v>
      </c>
      <c r="K126" s="4"/>
    </row>
    <row r="127" customFormat="false" ht="15" hidden="false" customHeight="false" outlineLevel="0" collapsed="false">
      <c r="A127" s="1" t="n">
        <v>1989.08333333333</v>
      </c>
      <c r="B127" s="0" t="n">
        <v>1</v>
      </c>
      <c r="C127" s="0" t="n">
        <v>-0.311</v>
      </c>
      <c r="D127" s="0" t="n">
        <v>-0.335</v>
      </c>
      <c r="E127" s="0" t="n">
        <v>-0.287</v>
      </c>
      <c r="F127" s="0" t="n">
        <v>31</v>
      </c>
      <c r="G127" s="0" t="n">
        <v>0.066</v>
      </c>
      <c r="H127" s="0" t="n">
        <v>0.084</v>
      </c>
      <c r="I127" s="0" t="n">
        <v>0.048</v>
      </c>
      <c r="J127" s="0" t="n">
        <v>357</v>
      </c>
      <c r="K127" s="4"/>
    </row>
    <row r="128" customFormat="false" ht="15" hidden="false" customHeight="false" outlineLevel="0" collapsed="false">
      <c r="A128" s="1" t="n">
        <v>1989.16666666667</v>
      </c>
      <c r="B128" s="0" t="n">
        <v>2</v>
      </c>
      <c r="C128" s="0" t="n">
        <v>-0.169</v>
      </c>
      <c r="D128" s="0" t="n">
        <v>-0.136</v>
      </c>
      <c r="E128" s="0" t="n">
        <v>-0.202</v>
      </c>
      <c r="F128" s="0" t="n">
        <v>28</v>
      </c>
      <c r="G128" s="0" t="n">
        <v>0.05</v>
      </c>
      <c r="H128" s="0" t="n">
        <v>0.069</v>
      </c>
      <c r="I128" s="0" t="n">
        <v>0.031</v>
      </c>
      <c r="J128" s="0" t="n">
        <v>362</v>
      </c>
      <c r="K128" s="4"/>
    </row>
    <row r="129" customFormat="false" ht="15" hidden="false" customHeight="false" outlineLevel="0" collapsed="false">
      <c r="A129" s="1" t="n">
        <v>1989.25</v>
      </c>
      <c r="B129" s="0" t="n">
        <v>3</v>
      </c>
      <c r="C129" s="0" t="n">
        <v>-0.184</v>
      </c>
      <c r="D129" s="0" t="n">
        <v>-0.077</v>
      </c>
      <c r="E129" s="0" t="n">
        <v>-0.29</v>
      </c>
      <c r="F129" s="0" t="n">
        <v>31</v>
      </c>
      <c r="G129" s="0" t="n">
        <v>0.014</v>
      </c>
      <c r="H129" s="0" t="n">
        <v>0.044</v>
      </c>
      <c r="I129" s="0" t="n">
        <v>-0.016</v>
      </c>
      <c r="J129" s="0" t="n">
        <v>362</v>
      </c>
      <c r="K129" s="4"/>
    </row>
    <row r="130" customFormat="false" ht="15" hidden="false" customHeight="false" outlineLevel="0" collapsed="false">
      <c r="A130" s="1" t="n">
        <v>1989.33333333333</v>
      </c>
      <c r="B130" s="0" t="n">
        <v>4</v>
      </c>
      <c r="C130" s="0" t="n">
        <v>-0.101</v>
      </c>
      <c r="D130" s="0" t="n">
        <v>0.028</v>
      </c>
      <c r="E130" s="0" t="n">
        <v>-0.231</v>
      </c>
      <c r="F130" s="0" t="n">
        <v>30</v>
      </c>
      <c r="G130" s="0" t="n">
        <v>0</v>
      </c>
      <c r="H130" s="0" t="n">
        <v>0.05</v>
      </c>
      <c r="I130" s="0" t="n">
        <v>-0.049</v>
      </c>
      <c r="J130" s="0" t="n">
        <v>362</v>
      </c>
      <c r="K130" s="4"/>
    </row>
    <row r="131" customFormat="false" ht="15" hidden="false" customHeight="false" outlineLevel="0" collapsed="false">
      <c r="A131" s="1" t="n">
        <v>1989.41666666667</v>
      </c>
      <c r="B131" s="0" t="n">
        <v>5</v>
      </c>
      <c r="C131" s="0" t="n">
        <v>-0.219</v>
      </c>
      <c r="D131" s="0" t="n">
        <v>-0.13</v>
      </c>
      <c r="E131" s="0" t="n">
        <v>-0.308</v>
      </c>
      <c r="F131" s="0" t="n">
        <v>31</v>
      </c>
      <c r="G131" s="0" t="n">
        <v>-0.026</v>
      </c>
      <c r="H131" s="0" t="n">
        <v>0.021</v>
      </c>
      <c r="I131" s="0" t="n">
        <v>-0.074</v>
      </c>
      <c r="J131" s="0" t="n">
        <v>362</v>
      </c>
      <c r="K131" s="4"/>
    </row>
    <row r="132" customFormat="false" ht="15" hidden="false" customHeight="false" outlineLevel="0" collapsed="false">
      <c r="A132" s="1" t="n">
        <v>1989.5</v>
      </c>
      <c r="B132" s="0" t="n">
        <v>6</v>
      </c>
      <c r="C132" s="0" t="n">
        <v>-0.216</v>
      </c>
      <c r="D132" s="0" t="n">
        <v>-0.151</v>
      </c>
      <c r="E132" s="0" t="n">
        <v>-0.281</v>
      </c>
      <c r="F132" s="0" t="n">
        <v>30</v>
      </c>
      <c r="G132" s="0" t="n">
        <v>-0.051</v>
      </c>
      <c r="H132" s="0" t="n">
        <v>-0.001</v>
      </c>
      <c r="I132" s="0" t="n">
        <v>-0.101</v>
      </c>
      <c r="J132" s="0" t="n">
        <v>365</v>
      </c>
      <c r="K132" s="4"/>
    </row>
    <row r="133" customFormat="false" ht="15" hidden="false" customHeight="false" outlineLevel="0" collapsed="false">
      <c r="A133" s="1" t="n">
        <v>1989.58333333333</v>
      </c>
      <c r="B133" s="0" t="n">
        <v>7</v>
      </c>
      <c r="C133" s="0" t="n">
        <v>-0.098</v>
      </c>
      <c r="D133" s="0" t="n">
        <v>-0.048</v>
      </c>
      <c r="E133" s="0" t="n">
        <v>-0.148</v>
      </c>
      <c r="F133" s="0" t="n">
        <v>31</v>
      </c>
      <c r="G133" s="0" t="n">
        <v>-0.075</v>
      </c>
      <c r="H133" s="0" t="n">
        <v>-0.026</v>
      </c>
      <c r="I133" s="0" t="n">
        <v>-0.124</v>
      </c>
      <c r="J133" s="0" t="n">
        <v>365</v>
      </c>
      <c r="K133" s="4"/>
    </row>
    <row r="134" customFormat="false" ht="15" hidden="false" customHeight="false" outlineLevel="0" collapsed="false">
      <c r="A134" s="1" t="n">
        <v>1989.66666666667</v>
      </c>
      <c r="B134" s="0" t="n">
        <v>8</v>
      </c>
      <c r="C134" s="0" t="n">
        <v>-0.055</v>
      </c>
      <c r="D134" s="0" t="n">
        <v>-0.066</v>
      </c>
      <c r="E134" s="0" t="n">
        <v>-0.044</v>
      </c>
      <c r="F134" s="0" t="n">
        <v>31</v>
      </c>
      <c r="G134" s="0" t="n">
        <v>-0.094</v>
      </c>
      <c r="H134" s="0" t="n">
        <v>-0.056</v>
      </c>
      <c r="I134" s="0" t="n">
        <v>-0.131</v>
      </c>
      <c r="J134" s="0" t="n">
        <v>365</v>
      </c>
      <c r="K134" s="4"/>
    </row>
    <row r="135" customFormat="false" ht="15" hidden="false" customHeight="false" outlineLevel="0" collapsed="false">
      <c r="A135" s="1" t="n">
        <v>1989.75</v>
      </c>
      <c r="B135" s="0" t="n">
        <v>9</v>
      </c>
      <c r="C135" s="0" t="n">
        <v>0.064</v>
      </c>
      <c r="D135" s="0" t="n">
        <v>0.097</v>
      </c>
      <c r="E135" s="0" t="n">
        <v>0.03</v>
      </c>
      <c r="F135" s="0" t="n">
        <v>29</v>
      </c>
      <c r="G135" s="0" t="n">
        <v>-0.112</v>
      </c>
      <c r="H135" s="0" t="n">
        <v>-0.074</v>
      </c>
      <c r="I135" s="0" t="n">
        <v>-0.151</v>
      </c>
      <c r="J135" s="0" t="n">
        <v>364</v>
      </c>
      <c r="K135" s="4"/>
    </row>
    <row r="136" customFormat="false" ht="15" hidden="false" customHeight="false" outlineLevel="0" collapsed="false">
      <c r="A136" s="1" t="n">
        <v>1989.83333333333</v>
      </c>
      <c r="B136" s="0" t="n">
        <v>10</v>
      </c>
      <c r="C136" s="0" t="n">
        <v>0.049</v>
      </c>
      <c r="D136" s="0" t="n">
        <v>0.049</v>
      </c>
      <c r="E136" s="0" t="n">
        <v>0.049</v>
      </c>
      <c r="F136" s="0" t="n">
        <v>31</v>
      </c>
      <c r="G136" s="0" t="n">
        <v>-0.119</v>
      </c>
      <c r="H136" s="0" t="n">
        <v>-0.085</v>
      </c>
      <c r="I136" s="0" t="n">
        <v>-0.153</v>
      </c>
      <c r="J136" s="0" t="n">
        <v>364</v>
      </c>
      <c r="K136" s="4"/>
    </row>
    <row r="137" customFormat="false" ht="15" hidden="false" customHeight="false" outlineLevel="0" collapsed="false">
      <c r="A137" s="1" t="n">
        <v>1989.91666666667</v>
      </c>
      <c r="B137" s="0" t="n">
        <v>11</v>
      </c>
      <c r="C137" s="0" t="n">
        <v>-0.052</v>
      </c>
      <c r="D137" s="0" t="n">
        <v>-0.176</v>
      </c>
      <c r="E137" s="0" t="n">
        <v>0.072</v>
      </c>
      <c r="F137" s="0" t="n">
        <v>30</v>
      </c>
      <c r="G137" s="0" t="n">
        <v>-0.118</v>
      </c>
      <c r="H137" s="0" t="n">
        <v>-0.09</v>
      </c>
      <c r="I137" s="0" t="n">
        <v>-0.147</v>
      </c>
      <c r="J137" s="0" t="n">
        <v>364</v>
      </c>
      <c r="K137" s="4"/>
    </row>
    <row r="138" customFormat="false" ht="15" hidden="false" customHeight="false" outlineLevel="0" collapsed="false">
      <c r="A138" s="1" t="n">
        <v>1990</v>
      </c>
      <c r="B138" s="0" t="n">
        <v>12</v>
      </c>
      <c r="C138" s="0" t="n">
        <v>0.077</v>
      </c>
      <c r="D138" s="0" t="n">
        <v>0.026</v>
      </c>
      <c r="E138" s="0" t="n">
        <v>0.129</v>
      </c>
      <c r="F138" s="0" t="n">
        <v>31</v>
      </c>
      <c r="G138" s="0" t="n">
        <v>-0.101</v>
      </c>
      <c r="H138" s="0" t="n">
        <v>-0.077</v>
      </c>
      <c r="I138" s="0" t="n">
        <v>-0.126</v>
      </c>
      <c r="J138" s="0" t="n">
        <v>364</v>
      </c>
      <c r="K138" s="4"/>
    </row>
    <row r="139" customFormat="false" ht="15" hidden="false" customHeight="false" outlineLevel="0" collapsed="false">
      <c r="A139" s="1" t="n">
        <v>1990.08333333333</v>
      </c>
      <c r="B139" s="0" t="n">
        <v>1</v>
      </c>
      <c r="C139" s="0" t="n">
        <v>0.011</v>
      </c>
      <c r="D139" s="0" t="n">
        <v>-0.022</v>
      </c>
      <c r="E139" s="0" t="n">
        <v>0.044</v>
      </c>
      <c r="F139" s="0" t="n">
        <v>31</v>
      </c>
      <c r="G139" s="0" t="n">
        <v>-0.074</v>
      </c>
      <c r="H139" s="0" t="n">
        <v>-0.05</v>
      </c>
      <c r="I139" s="0" t="n">
        <v>-0.098</v>
      </c>
      <c r="J139" s="0" t="n">
        <v>364</v>
      </c>
      <c r="K139" s="4"/>
    </row>
    <row r="140" customFormat="false" ht="15" hidden="false" customHeight="false" outlineLevel="0" collapsed="false">
      <c r="A140" s="1" t="n">
        <v>1990.16666666667</v>
      </c>
      <c r="B140" s="0" t="n">
        <v>2</v>
      </c>
      <c r="C140" s="0" t="n">
        <v>-0.124</v>
      </c>
      <c r="D140" s="0" t="n">
        <v>-0.017</v>
      </c>
      <c r="E140" s="0" t="n">
        <v>-0.231</v>
      </c>
      <c r="F140" s="0" t="n">
        <v>28</v>
      </c>
      <c r="G140" s="0" t="n">
        <v>-0.071</v>
      </c>
      <c r="H140" s="0" t="n">
        <v>-0.041</v>
      </c>
      <c r="I140" s="0" t="n">
        <v>-0.1</v>
      </c>
      <c r="J140" s="0" t="n">
        <v>364</v>
      </c>
      <c r="K140" s="4"/>
    </row>
    <row r="141" customFormat="false" ht="15" hidden="false" customHeight="false" outlineLevel="0" collapsed="false">
      <c r="A141" s="1" t="n">
        <v>1990.25</v>
      </c>
      <c r="B141" s="0" t="n">
        <v>3</v>
      </c>
      <c r="C141" s="0" t="n">
        <v>0.118</v>
      </c>
      <c r="D141" s="0" t="n">
        <v>0.345</v>
      </c>
      <c r="E141" s="0" t="n">
        <v>-0.109</v>
      </c>
      <c r="F141" s="0" t="n">
        <v>31</v>
      </c>
      <c r="G141" s="0" t="n">
        <v>-0.045</v>
      </c>
      <c r="H141" s="0" t="n">
        <v>-0.005</v>
      </c>
      <c r="I141" s="0" t="n">
        <v>-0.085</v>
      </c>
      <c r="J141" s="0" t="n">
        <v>364</v>
      </c>
      <c r="K141" s="4"/>
    </row>
    <row r="142" customFormat="false" ht="15" hidden="false" customHeight="false" outlineLevel="0" collapsed="false">
      <c r="A142" s="1" t="n">
        <v>1990.33333333333</v>
      </c>
      <c r="B142" s="0" t="n">
        <v>4</v>
      </c>
      <c r="C142" s="0" t="n">
        <v>0.015</v>
      </c>
      <c r="D142" s="0" t="n">
        <v>0.078</v>
      </c>
      <c r="E142" s="0" t="n">
        <v>-0.048</v>
      </c>
      <c r="F142" s="0" t="n">
        <v>30</v>
      </c>
      <c r="G142" s="0" t="n">
        <v>-0.035</v>
      </c>
      <c r="H142" s="0" t="n">
        <v>-0.001</v>
      </c>
      <c r="I142" s="0" t="n">
        <v>-0.07</v>
      </c>
      <c r="J142" s="0" t="n">
        <v>364</v>
      </c>
      <c r="K142" s="4"/>
    </row>
    <row r="143" customFormat="false" ht="15" hidden="false" customHeight="false" outlineLevel="0" collapsed="false">
      <c r="A143" s="1" t="n">
        <v>1990.41666666667</v>
      </c>
      <c r="B143" s="0" t="n">
        <v>5</v>
      </c>
      <c r="C143" s="0" t="n">
        <v>0.098</v>
      </c>
      <c r="D143" s="0" t="n">
        <v>0.17</v>
      </c>
      <c r="E143" s="0" t="n">
        <v>0.026</v>
      </c>
      <c r="F143" s="0" t="n">
        <v>31</v>
      </c>
      <c r="G143" s="0" t="n">
        <v>-0.008</v>
      </c>
      <c r="H143" s="0" t="n">
        <v>0.025</v>
      </c>
      <c r="I143" s="0" t="n">
        <v>-0.041</v>
      </c>
      <c r="J143" s="0" t="n">
        <v>364</v>
      </c>
      <c r="K143" s="4"/>
    </row>
    <row r="144" customFormat="false" ht="15" hidden="false" customHeight="false" outlineLevel="0" collapsed="false">
      <c r="A144" s="1" t="n">
        <v>1990.5</v>
      </c>
      <c r="B144" s="0" t="n">
        <v>6</v>
      </c>
      <c r="C144" s="0" t="n">
        <v>0.09</v>
      </c>
      <c r="D144" s="0" t="n">
        <v>0.237</v>
      </c>
      <c r="E144" s="0" t="n">
        <v>-0.058</v>
      </c>
      <c r="F144" s="0" t="n">
        <v>30</v>
      </c>
      <c r="G144" s="0" t="n">
        <v>0.017</v>
      </c>
      <c r="H144" s="0" t="n">
        <v>0.057</v>
      </c>
      <c r="I144" s="0" t="n">
        <v>-0.023</v>
      </c>
      <c r="J144" s="0" t="n">
        <v>364</v>
      </c>
      <c r="K144" s="4"/>
    </row>
    <row r="145" customFormat="false" ht="15" hidden="false" customHeight="false" outlineLevel="0" collapsed="false">
      <c r="A145" s="1" t="n">
        <v>1990.58333333333</v>
      </c>
      <c r="B145" s="0" t="n">
        <v>7</v>
      </c>
      <c r="C145" s="0" t="n">
        <v>0.045</v>
      </c>
      <c r="D145" s="0" t="n">
        <v>-0.006</v>
      </c>
      <c r="E145" s="0" t="n">
        <v>0.096</v>
      </c>
      <c r="F145" s="0" t="n">
        <v>31</v>
      </c>
      <c r="G145" s="0" t="n">
        <v>0.029</v>
      </c>
      <c r="H145" s="0" t="n">
        <v>0.06</v>
      </c>
      <c r="I145" s="0" t="n">
        <v>-0.002</v>
      </c>
      <c r="J145" s="0" t="n">
        <v>364</v>
      </c>
      <c r="K145" s="4"/>
    </row>
    <row r="146" customFormat="false" ht="15" hidden="false" customHeight="false" outlineLevel="0" collapsed="false">
      <c r="A146" s="1" t="n">
        <v>1990.66666666667</v>
      </c>
      <c r="B146" s="0" t="n">
        <v>8</v>
      </c>
      <c r="C146" s="0" t="n">
        <v>0.03</v>
      </c>
      <c r="D146" s="0" t="n">
        <v>0.05</v>
      </c>
      <c r="E146" s="0" t="n">
        <v>0.01</v>
      </c>
      <c r="F146" s="0" t="n">
        <v>31</v>
      </c>
      <c r="G146" s="0" t="n">
        <v>0.036</v>
      </c>
      <c r="H146" s="0" t="n">
        <v>0.07</v>
      </c>
      <c r="I146" s="0" t="n">
        <v>0.003</v>
      </c>
      <c r="J146" s="0" t="n">
        <v>364</v>
      </c>
      <c r="K146" s="4"/>
    </row>
    <row r="147" customFormat="false" ht="15" hidden="false" customHeight="false" outlineLevel="0" collapsed="false">
      <c r="A147" s="1" t="n">
        <v>1990.75</v>
      </c>
      <c r="B147" s="0" t="n">
        <v>9</v>
      </c>
      <c r="C147" s="0" t="n">
        <v>0</v>
      </c>
      <c r="D147" s="0" t="n">
        <v>0.052</v>
      </c>
      <c r="E147" s="0" t="n">
        <v>-0.052</v>
      </c>
      <c r="F147" s="0" t="n">
        <v>30</v>
      </c>
      <c r="G147" s="0" t="n">
        <v>0.031</v>
      </c>
      <c r="H147" s="0" t="n">
        <v>0.066</v>
      </c>
      <c r="I147" s="0" t="n">
        <v>-0.004</v>
      </c>
      <c r="J147" s="0" t="n">
        <v>365</v>
      </c>
      <c r="K147" s="4"/>
    </row>
    <row r="148" customFormat="false" ht="15" hidden="false" customHeight="false" outlineLevel="0" collapsed="false">
      <c r="A148" s="1" t="n">
        <v>1990.83333333333</v>
      </c>
      <c r="B148" s="0" t="n">
        <v>10</v>
      </c>
      <c r="C148" s="0" t="n">
        <v>0.136</v>
      </c>
      <c r="D148" s="0" t="n">
        <v>0.142</v>
      </c>
      <c r="E148" s="0" t="n">
        <v>0.129</v>
      </c>
      <c r="F148" s="0" t="n">
        <v>31</v>
      </c>
      <c r="G148" s="0" t="n">
        <v>0.038</v>
      </c>
      <c r="H148" s="0" t="n">
        <v>0.074</v>
      </c>
      <c r="I148" s="0" t="n">
        <v>0.003</v>
      </c>
      <c r="J148" s="0" t="n">
        <v>365</v>
      </c>
      <c r="K148" s="4"/>
    </row>
    <row r="149" customFormat="false" ht="15" hidden="false" customHeight="false" outlineLevel="0" collapsed="false">
      <c r="A149" s="1" t="n">
        <v>1990.91666666667</v>
      </c>
      <c r="B149" s="0" t="n">
        <v>11</v>
      </c>
      <c r="C149" s="0" t="n">
        <v>0.33</v>
      </c>
      <c r="D149" s="0" t="n">
        <v>0.31</v>
      </c>
      <c r="E149" s="0" t="n">
        <v>0.349</v>
      </c>
      <c r="F149" s="0" t="n">
        <v>30</v>
      </c>
      <c r="G149" s="0" t="n">
        <v>0.07</v>
      </c>
      <c r="H149" s="0" t="n">
        <v>0.114</v>
      </c>
      <c r="I149" s="0" t="n">
        <v>0.026</v>
      </c>
      <c r="J149" s="0" t="n">
        <v>365</v>
      </c>
      <c r="K149" s="4"/>
    </row>
    <row r="150" customFormat="false" ht="15" hidden="false" customHeight="false" outlineLevel="0" collapsed="false">
      <c r="A150" s="1" t="n">
        <v>1991</v>
      </c>
      <c r="B150" s="0" t="n">
        <v>12</v>
      </c>
      <c r="C150" s="0" t="n">
        <v>0.226</v>
      </c>
      <c r="D150" s="0" t="n">
        <v>0.259</v>
      </c>
      <c r="E150" s="0" t="n">
        <v>0.192</v>
      </c>
      <c r="F150" s="0" t="n">
        <v>31</v>
      </c>
      <c r="G150" s="0" t="n">
        <v>0.082</v>
      </c>
      <c r="H150" s="0" t="n">
        <v>0.134</v>
      </c>
      <c r="I150" s="0" t="n">
        <v>0.031</v>
      </c>
      <c r="J150" s="0" t="n">
        <v>365</v>
      </c>
      <c r="K150" s="4"/>
    </row>
    <row r="151" customFormat="false" ht="15" hidden="false" customHeight="false" outlineLevel="0" collapsed="false">
      <c r="A151" s="1" t="n">
        <v>1991.08333333333</v>
      </c>
      <c r="B151" s="0" t="n">
        <v>1</v>
      </c>
      <c r="C151" s="0" t="n">
        <v>0.145</v>
      </c>
      <c r="D151" s="0" t="n">
        <v>0.191</v>
      </c>
      <c r="E151" s="0" t="n">
        <v>0.099</v>
      </c>
      <c r="F151" s="0" t="n">
        <v>31</v>
      </c>
      <c r="G151" s="0" t="n">
        <v>0.094</v>
      </c>
      <c r="H151" s="0" t="n">
        <v>0.152</v>
      </c>
      <c r="I151" s="0" t="n">
        <v>0.036</v>
      </c>
      <c r="J151" s="0" t="n">
        <v>365</v>
      </c>
      <c r="K151" s="4"/>
    </row>
    <row r="152" customFormat="false" ht="15" hidden="false" customHeight="false" outlineLevel="0" collapsed="false">
      <c r="A152" s="1" t="n">
        <v>1991.16666666667</v>
      </c>
      <c r="B152" s="0" t="n">
        <v>2</v>
      </c>
      <c r="C152" s="0" t="n">
        <v>0.177</v>
      </c>
      <c r="D152" s="0" t="n">
        <v>0.214</v>
      </c>
      <c r="E152" s="0" t="n">
        <v>0.14</v>
      </c>
      <c r="F152" s="0" t="n">
        <v>28</v>
      </c>
      <c r="G152" s="0" t="n">
        <v>0.117</v>
      </c>
      <c r="H152" s="0" t="n">
        <v>0.17</v>
      </c>
      <c r="I152" s="0" t="n">
        <v>0.064</v>
      </c>
      <c r="J152" s="0" t="n">
        <v>365</v>
      </c>
      <c r="K152" s="4"/>
    </row>
    <row r="153" customFormat="false" ht="15" hidden="false" customHeight="false" outlineLevel="0" collapsed="false">
      <c r="A153" s="1" t="n">
        <v>1991.25</v>
      </c>
      <c r="B153" s="0" t="n">
        <v>3</v>
      </c>
      <c r="C153" s="0" t="n">
        <v>0.3</v>
      </c>
      <c r="D153" s="0" t="n">
        <v>0.451</v>
      </c>
      <c r="E153" s="0" t="n">
        <v>0.148</v>
      </c>
      <c r="F153" s="0" t="n">
        <v>31</v>
      </c>
      <c r="G153" s="0" t="n">
        <v>0.132</v>
      </c>
      <c r="H153" s="0" t="n">
        <v>0.179</v>
      </c>
      <c r="I153" s="0" t="n">
        <v>0.086</v>
      </c>
      <c r="J153" s="0" t="n">
        <v>365</v>
      </c>
      <c r="K153" s="4"/>
    </row>
    <row r="154" customFormat="false" ht="15" hidden="false" customHeight="false" outlineLevel="0" collapsed="false">
      <c r="A154" s="1" t="n">
        <v>1991.33333333333</v>
      </c>
      <c r="B154" s="0" t="n">
        <v>4</v>
      </c>
      <c r="C154" s="0" t="n">
        <v>0.138</v>
      </c>
      <c r="D154" s="0" t="n">
        <v>0.24</v>
      </c>
      <c r="E154" s="0" t="n">
        <v>0.036</v>
      </c>
      <c r="F154" s="0" t="n">
        <v>30</v>
      </c>
      <c r="G154" s="0" t="n">
        <v>0.143</v>
      </c>
      <c r="H154" s="0" t="n">
        <v>0.192</v>
      </c>
      <c r="I154" s="0" t="n">
        <v>0.093</v>
      </c>
      <c r="J154" s="0" t="n">
        <v>365</v>
      </c>
      <c r="K154" s="4"/>
    </row>
    <row r="155" customFormat="false" ht="15" hidden="false" customHeight="false" outlineLevel="0" collapsed="false">
      <c r="A155" s="1" t="n">
        <v>1991.41666666667</v>
      </c>
      <c r="B155" s="0" t="n">
        <v>5</v>
      </c>
      <c r="C155" s="0" t="n">
        <v>0.168</v>
      </c>
      <c r="D155" s="0" t="n">
        <v>0.328</v>
      </c>
      <c r="E155" s="0" t="n">
        <v>0.009</v>
      </c>
      <c r="F155" s="0" t="n">
        <v>29</v>
      </c>
      <c r="G155" s="0" t="n">
        <v>0.148</v>
      </c>
      <c r="H155" s="0" t="n">
        <v>0.205</v>
      </c>
      <c r="I155" s="0" t="n">
        <v>0.092</v>
      </c>
      <c r="J155" s="0" t="n">
        <v>363</v>
      </c>
      <c r="K155" s="4"/>
    </row>
    <row r="156" customFormat="false" ht="15" hidden="false" customHeight="false" outlineLevel="0" collapsed="false">
      <c r="A156" s="1" t="n">
        <v>1991.5</v>
      </c>
      <c r="B156" s="0" t="n">
        <v>6</v>
      </c>
      <c r="C156" s="0" t="n">
        <v>0.33</v>
      </c>
      <c r="D156" s="0" t="n">
        <v>0.309</v>
      </c>
      <c r="E156" s="0" t="n">
        <v>0.352</v>
      </c>
      <c r="F156" s="0" t="n">
        <v>30</v>
      </c>
      <c r="G156" s="0" t="n">
        <v>0.168</v>
      </c>
      <c r="H156" s="0" t="n">
        <v>0.211</v>
      </c>
      <c r="I156" s="0" t="n">
        <v>0.126</v>
      </c>
      <c r="J156" s="0" t="n">
        <v>363</v>
      </c>
      <c r="K156" s="4"/>
    </row>
    <row r="157" customFormat="false" ht="15" hidden="false" customHeight="false" outlineLevel="0" collapsed="false">
      <c r="A157" s="1" t="n">
        <v>1991.58333333333</v>
      </c>
      <c r="B157" s="0" t="n">
        <v>7</v>
      </c>
      <c r="C157" s="0" t="n">
        <v>0.19</v>
      </c>
      <c r="D157" s="0" t="n">
        <v>0.206</v>
      </c>
      <c r="E157" s="0" t="n">
        <v>0.174</v>
      </c>
      <c r="F157" s="0" t="n">
        <v>31</v>
      </c>
      <c r="G157" s="0" t="n">
        <v>0.181</v>
      </c>
      <c r="H157" s="0" t="n">
        <v>0.229</v>
      </c>
      <c r="I157" s="0" t="n">
        <v>0.132</v>
      </c>
      <c r="J157" s="0" t="n">
        <v>363</v>
      </c>
      <c r="K157" s="4"/>
    </row>
    <row r="158" customFormat="false" ht="15" hidden="false" customHeight="false" outlineLevel="0" collapsed="false">
      <c r="A158" s="1" t="n">
        <v>1991.66666666667</v>
      </c>
      <c r="B158" s="0" t="n">
        <v>8</v>
      </c>
      <c r="C158" s="0" t="n">
        <v>0.22</v>
      </c>
      <c r="D158" s="0" t="n">
        <v>0.212</v>
      </c>
      <c r="E158" s="0" t="n">
        <v>0.228</v>
      </c>
      <c r="F158" s="0" t="n">
        <v>31</v>
      </c>
      <c r="G158" s="0" t="n">
        <v>0.197</v>
      </c>
      <c r="H158" s="0" t="n">
        <v>0.243</v>
      </c>
      <c r="I158" s="0" t="n">
        <v>0.151</v>
      </c>
      <c r="J158" s="0" t="n">
        <v>363</v>
      </c>
      <c r="K158" s="4"/>
    </row>
    <row r="159" customFormat="false" ht="15" hidden="false" customHeight="false" outlineLevel="0" collapsed="false">
      <c r="A159" s="1" t="n">
        <v>1991.75</v>
      </c>
      <c r="B159" s="0" t="n">
        <v>9</v>
      </c>
      <c r="C159" s="0" t="n">
        <v>0.067</v>
      </c>
      <c r="D159" s="0" t="n">
        <v>0.151</v>
      </c>
      <c r="E159" s="0" t="n">
        <v>-0.017</v>
      </c>
      <c r="F159" s="0" t="n">
        <v>30</v>
      </c>
      <c r="G159" s="0" t="n">
        <v>0.202</v>
      </c>
      <c r="H159" s="0" t="n">
        <v>0.251</v>
      </c>
      <c r="I159" s="0" t="n">
        <v>0.154</v>
      </c>
      <c r="J159" s="0" t="n">
        <v>363</v>
      </c>
      <c r="K159" s="4"/>
    </row>
    <row r="160" customFormat="false" ht="15" hidden="false" customHeight="false" outlineLevel="0" collapsed="false">
      <c r="A160" s="1" t="n">
        <v>1991.83333333333</v>
      </c>
      <c r="B160" s="0" t="n">
        <v>10</v>
      </c>
      <c r="C160" s="0" t="n">
        <v>-0.055</v>
      </c>
      <c r="D160" s="0" t="n">
        <v>0.001</v>
      </c>
      <c r="E160" s="0" t="n">
        <v>-0.111</v>
      </c>
      <c r="F160" s="0" t="n">
        <v>31</v>
      </c>
      <c r="G160" s="0" t="n">
        <v>0.186</v>
      </c>
      <c r="H160" s="0" t="n">
        <v>0.239</v>
      </c>
      <c r="I160" s="0" t="n">
        <v>0.133</v>
      </c>
      <c r="J160" s="0" t="n">
        <v>363</v>
      </c>
      <c r="K160" s="4"/>
    </row>
    <row r="161" customFormat="false" ht="15" hidden="false" customHeight="false" outlineLevel="0" collapsed="false">
      <c r="A161" s="1" t="n">
        <v>1991.91666666667</v>
      </c>
      <c r="B161" s="0" t="n">
        <v>11</v>
      </c>
      <c r="C161" s="0" t="n">
        <v>-0.105</v>
      </c>
      <c r="D161" s="0" t="n">
        <v>0.004</v>
      </c>
      <c r="E161" s="0" t="n">
        <v>-0.213</v>
      </c>
      <c r="F161" s="0" t="n">
        <v>30</v>
      </c>
      <c r="G161" s="0" t="n">
        <v>0.15</v>
      </c>
      <c r="H161" s="0" t="n">
        <v>0.214</v>
      </c>
      <c r="I161" s="0" t="n">
        <v>0.087</v>
      </c>
      <c r="J161" s="0" t="n">
        <v>363</v>
      </c>
      <c r="K161" s="4"/>
    </row>
    <row r="162" customFormat="false" ht="15" hidden="false" customHeight="false" outlineLevel="0" collapsed="false">
      <c r="A162" s="1" t="n">
        <v>1992</v>
      </c>
      <c r="B162" s="0" t="n">
        <v>12</v>
      </c>
      <c r="C162" s="0" t="n">
        <v>-0.13</v>
      </c>
      <c r="D162" s="0" t="n">
        <v>-0.139</v>
      </c>
      <c r="E162" s="0" t="n">
        <v>-0.122</v>
      </c>
      <c r="F162" s="0" t="n">
        <v>31</v>
      </c>
      <c r="G162" s="0" t="n">
        <v>0.12</v>
      </c>
      <c r="H162" s="0" t="n">
        <v>0.18</v>
      </c>
      <c r="I162" s="0" t="n">
        <v>0.06</v>
      </c>
      <c r="J162" s="0" t="n">
        <v>363</v>
      </c>
      <c r="K162" s="4"/>
    </row>
    <row r="163" customFormat="false" ht="15" hidden="false" customHeight="false" outlineLevel="0" collapsed="false">
      <c r="A163" s="1" t="n">
        <v>1992.08333333333</v>
      </c>
      <c r="B163" s="0" t="n">
        <v>1</v>
      </c>
      <c r="C163" s="0" t="n">
        <v>-0.027</v>
      </c>
      <c r="D163" s="0" t="n">
        <v>0.019</v>
      </c>
      <c r="E163" s="0" t="n">
        <v>-0.073</v>
      </c>
      <c r="F163" s="0" t="n">
        <v>31</v>
      </c>
      <c r="G163" s="0" t="n">
        <v>0.105</v>
      </c>
      <c r="H163" s="0" t="n">
        <v>0.165</v>
      </c>
      <c r="I163" s="0" t="n">
        <v>0.045</v>
      </c>
      <c r="J163" s="0" t="n">
        <v>363</v>
      </c>
      <c r="K163" s="4"/>
    </row>
    <row r="164" customFormat="false" ht="15" hidden="false" customHeight="false" outlineLevel="0" collapsed="false">
      <c r="A164" s="1" t="n">
        <v>1992.16666666667</v>
      </c>
      <c r="B164" s="0" t="n">
        <v>2</v>
      </c>
      <c r="C164" s="0" t="n">
        <v>-0.128</v>
      </c>
      <c r="D164" s="0" t="n">
        <v>-0.02</v>
      </c>
      <c r="E164" s="0" t="n">
        <v>-0.235</v>
      </c>
      <c r="F164" s="0" t="n">
        <v>29</v>
      </c>
      <c r="G164" s="0" t="n">
        <v>0.08</v>
      </c>
      <c r="H164" s="0" t="n">
        <v>0.145</v>
      </c>
      <c r="I164" s="0" t="n">
        <v>0.015</v>
      </c>
      <c r="J164" s="0" t="n">
        <v>363</v>
      </c>
      <c r="K164" s="4"/>
    </row>
    <row r="165" customFormat="false" ht="15" hidden="false" customHeight="false" outlineLevel="0" collapsed="false">
      <c r="A165" s="1" t="n">
        <v>1992.25</v>
      </c>
      <c r="B165" s="0" t="n">
        <v>3</v>
      </c>
      <c r="C165" s="0" t="n">
        <v>-0.011</v>
      </c>
      <c r="D165" s="0" t="n">
        <v>-0.025</v>
      </c>
      <c r="E165" s="0" t="n">
        <v>0.002</v>
      </c>
      <c r="F165" s="0" t="n">
        <v>31</v>
      </c>
      <c r="G165" s="0" t="n">
        <v>0.054</v>
      </c>
      <c r="H165" s="0" t="n">
        <v>0.105</v>
      </c>
      <c r="I165" s="0" t="n">
        <v>0.004</v>
      </c>
      <c r="J165" s="0" t="n">
        <v>363</v>
      </c>
      <c r="K165" s="4"/>
    </row>
    <row r="166" customFormat="false" ht="15" hidden="false" customHeight="false" outlineLevel="0" collapsed="false">
      <c r="A166" s="1" t="n">
        <v>1992.33333333333</v>
      </c>
      <c r="B166" s="0" t="n">
        <v>4</v>
      </c>
      <c r="C166" s="0" t="n">
        <v>-0.186</v>
      </c>
      <c r="D166" s="0" t="n">
        <v>-0.28</v>
      </c>
      <c r="E166" s="0" t="n">
        <v>-0.091</v>
      </c>
      <c r="F166" s="0" t="n">
        <v>30</v>
      </c>
      <c r="G166" s="0" t="n">
        <v>0.028</v>
      </c>
      <c r="H166" s="0" t="n">
        <v>0.063</v>
      </c>
      <c r="I166" s="0" t="n">
        <v>-0.006</v>
      </c>
      <c r="J166" s="0" t="n">
        <v>363</v>
      </c>
      <c r="K166" s="4"/>
    </row>
    <row r="167" customFormat="false" ht="15" hidden="false" customHeight="false" outlineLevel="0" collapsed="false">
      <c r="A167" s="1" t="n">
        <v>1992.41666666667</v>
      </c>
      <c r="B167" s="0" t="n">
        <v>5</v>
      </c>
      <c r="C167" s="0" t="n">
        <v>-0.196</v>
      </c>
      <c r="D167" s="0" t="n">
        <v>-0.416</v>
      </c>
      <c r="E167" s="0" t="n">
        <v>0.025</v>
      </c>
      <c r="F167" s="0" t="n">
        <v>31</v>
      </c>
      <c r="G167" s="0" t="n">
        <v>-0.003</v>
      </c>
      <c r="H167" s="0" t="n">
        <v>0</v>
      </c>
      <c r="I167" s="0" t="n">
        <v>-0.006</v>
      </c>
      <c r="J167" s="0" t="n">
        <v>365</v>
      </c>
      <c r="K167" s="4"/>
    </row>
    <row r="168" customFormat="false" ht="15" hidden="false" customHeight="false" outlineLevel="0" collapsed="false">
      <c r="A168" s="1" t="n">
        <v>1992.5</v>
      </c>
      <c r="B168" s="0" t="n">
        <v>6</v>
      </c>
      <c r="C168" s="0" t="n">
        <v>-0.206</v>
      </c>
      <c r="D168" s="0" t="n">
        <v>-0.402</v>
      </c>
      <c r="E168" s="0" t="n">
        <v>-0.011</v>
      </c>
      <c r="F168" s="0" t="n">
        <v>30</v>
      </c>
      <c r="G168" s="0" t="n">
        <v>-0.047</v>
      </c>
      <c r="H168" s="0" t="n">
        <v>-0.058</v>
      </c>
      <c r="I168" s="0" t="n">
        <v>-0.036</v>
      </c>
      <c r="J168" s="0" t="n">
        <v>365</v>
      </c>
      <c r="K168" s="4"/>
    </row>
    <row r="169" customFormat="false" ht="15" hidden="false" customHeight="false" outlineLevel="0" collapsed="false">
      <c r="A169" s="1" t="n">
        <v>1992.58333333333</v>
      </c>
      <c r="B169" s="0" t="n">
        <v>7</v>
      </c>
      <c r="C169" s="0" t="n">
        <v>-0.342</v>
      </c>
      <c r="D169" s="0" t="n">
        <v>-0.575</v>
      </c>
      <c r="E169" s="0" t="n">
        <v>-0.109</v>
      </c>
      <c r="F169" s="0" t="n">
        <v>31</v>
      </c>
      <c r="G169" s="0" t="n">
        <v>-0.092</v>
      </c>
      <c r="H169" s="0" t="n">
        <v>-0.124</v>
      </c>
      <c r="I169" s="0" t="n">
        <v>-0.061</v>
      </c>
      <c r="J169" s="0" t="n">
        <v>365</v>
      </c>
      <c r="K169" s="4"/>
    </row>
    <row r="170" customFormat="false" ht="15" hidden="false" customHeight="false" outlineLevel="0" collapsed="false">
      <c r="A170" s="1" t="n">
        <v>1992.66666666667</v>
      </c>
      <c r="B170" s="0" t="n">
        <v>8</v>
      </c>
      <c r="C170" s="0" t="n">
        <v>-0.398</v>
      </c>
      <c r="D170" s="0" t="n">
        <v>-0.46</v>
      </c>
      <c r="E170" s="0" t="n">
        <v>-0.337</v>
      </c>
      <c r="F170" s="0" t="n">
        <v>31</v>
      </c>
      <c r="G170" s="0" t="n">
        <v>-0.144</v>
      </c>
      <c r="H170" s="0" t="n">
        <v>-0.181</v>
      </c>
      <c r="I170" s="0" t="n">
        <v>-0.107</v>
      </c>
      <c r="J170" s="0" t="n">
        <v>365</v>
      </c>
      <c r="K170" s="4"/>
    </row>
    <row r="171" customFormat="false" ht="15" hidden="false" customHeight="false" outlineLevel="0" collapsed="false">
      <c r="A171" s="1" t="n">
        <v>1992.75</v>
      </c>
      <c r="B171" s="0" t="n">
        <v>9</v>
      </c>
      <c r="C171" s="0" t="n">
        <v>-0.363</v>
      </c>
      <c r="D171" s="0" t="n">
        <v>-0.328</v>
      </c>
      <c r="E171" s="0" t="n">
        <v>-0.398</v>
      </c>
      <c r="F171" s="0" t="n">
        <v>30</v>
      </c>
      <c r="G171" s="0" t="n">
        <v>-0.179</v>
      </c>
      <c r="H171" s="0" t="n">
        <v>-0.22</v>
      </c>
      <c r="I171" s="0" t="n">
        <v>-0.139</v>
      </c>
      <c r="J171" s="0" t="n">
        <v>365</v>
      </c>
      <c r="K171" s="4"/>
    </row>
    <row r="172" customFormat="false" ht="15" hidden="false" customHeight="false" outlineLevel="0" collapsed="false">
      <c r="A172" s="1" t="n">
        <v>1992.83333333333</v>
      </c>
      <c r="B172" s="0" t="n">
        <v>10</v>
      </c>
      <c r="C172" s="0" t="n">
        <v>-0.15</v>
      </c>
      <c r="D172" s="0" t="n">
        <v>-0.201</v>
      </c>
      <c r="E172" s="0" t="n">
        <v>-0.098</v>
      </c>
      <c r="F172" s="0" t="n">
        <v>31</v>
      </c>
      <c r="G172" s="0" t="n">
        <v>-0.187</v>
      </c>
      <c r="H172" s="0" t="n">
        <v>-0.238</v>
      </c>
      <c r="I172" s="0" t="n">
        <v>-0.137</v>
      </c>
      <c r="J172" s="0" t="n">
        <v>365</v>
      </c>
      <c r="K172" s="4"/>
    </row>
    <row r="173" customFormat="false" ht="15" hidden="false" customHeight="false" outlineLevel="0" collapsed="false">
      <c r="A173" s="1" t="n">
        <v>1992.91666666667</v>
      </c>
      <c r="B173" s="0" t="n">
        <v>11</v>
      </c>
      <c r="C173" s="0" t="n">
        <v>-0.163</v>
      </c>
      <c r="D173" s="0" t="n">
        <v>-0.108</v>
      </c>
      <c r="E173" s="0" t="n">
        <v>-0.218</v>
      </c>
      <c r="F173" s="0" t="n">
        <v>30</v>
      </c>
      <c r="G173" s="0" t="n">
        <v>-0.192</v>
      </c>
      <c r="H173" s="0" t="n">
        <v>-0.246</v>
      </c>
      <c r="I173" s="0" t="n">
        <v>-0.138</v>
      </c>
      <c r="J173" s="0" t="n">
        <v>365</v>
      </c>
      <c r="K173" s="4"/>
    </row>
    <row r="174" customFormat="false" ht="15" hidden="false" customHeight="false" outlineLevel="0" collapsed="false">
      <c r="A174" s="1" t="n">
        <v>1993</v>
      </c>
      <c r="B174" s="0" t="n">
        <v>12</v>
      </c>
      <c r="C174" s="0" t="n">
        <v>-0.232</v>
      </c>
      <c r="D174" s="0" t="n">
        <v>-0.117</v>
      </c>
      <c r="E174" s="0" t="n">
        <v>-0.347</v>
      </c>
      <c r="F174" s="0" t="n">
        <v>31</v>
      </c>
      <c r="G174" s="0" t="n">
        <v>-0.201</v>
      </c>
      <c r="H174" s="0" t="n">
        <v>-0.244</v>
      </c>
      <c r="I174" s="0" t="n">
        <v>-0.157</v>
      </c>
      <c r="J174" s="0" t="n">
        <v>365</v>
      </c>
      <c r="K174" s="4"/>
    </row>
    <row r="175" customFormat="false" ht="15" hidden="false" customHeight="false" outlineLevel="0" collapsed="false">
      <c r="A175" s="1" t="n">
        <v>1993.08333333333</v>
      </c>
      <c r="B175" s="0" t="n">
        <v>1</v>
      </c>
      <c r="C175" s="0" t="n">
        <v>-0.239</v>
      </c>
      <c r="D175" s="0" t="n">
        <v>-0.18</v>
      </c>
      <c r="E175" s="0" t="n">
        <v>-0.297</v>
      </c>
      <c r="F175" s="0" t="n">
        <v>31</v>
      </c>
      <c r="G175" s="0" t="n">
        <v>-0.218</v>
      </c>
      <c r="H175" s="0" t="n">
        <v>-0.261</v>
      </c>
      <c r="I175" s="0" t="n">
        <v>-0.175</v>
      </c>
      <c r="J175" s="0" t="n">
        <v>365</v>
      </c>
      <c r="K175" s="4"/>
    </row>
    <row r="176" customFormat="false" ht="15" hidden="false" customHeight="false" outlineLevel="0" collapsed="false">
      <c r="A176" s="1" t="n">
        <v>1993.16666666667</v>
      </c>
      <c r="B176" s="0" t="n">
        <v>2</v>
      </c>
      <c r="C176" s="0" t="n">
        <v>-0.196</v>
      </c>
      <c r="D176" s="0" t="n">
        <v>-0.084</v>
      </c>
      <c r="E176" s="0" t="n">
        <v>-0.308</v>
      </c>
      <c r="F176" s="0" t="n">
        <v>28</v>
      </c>
      <c r="G176" s="0" t="n">
        <v>-0.224</v>
      </c>
      <c r="H176" s="0" t="n">
        <v>-0.266</v>
      </c>
      <c r="I176" s="0" t="n">
        <v>-0.181</v>
      </c>
      <c r="J176" s="0" t="n">
        <v>365</v>
      </c>
      <c r="K176" s="4"/>
    </row>
    <row r="177" customFormat="false" ht="15" hidden="false" customHeight="false" outlineLevel="0" collapsed="false">
      <c r="A177" s="1" t="n">
        <v>1993.25</v>
      </c>
      <c r="B177" s="0" t="n">
        <v>3</v>
      </c>
      <c r="C177" s="0" t="n">
        <v>-0.353</v>
      </c>
      <c r="D177" s="0" t="n">
        <v>-0.282</v>
      </c>
      <c r="E177" s="0" t="n">
        <v>-0.424</v>
      </c>
      <c r="F177" s="0" t="n">
        <v>31</v>
      </c>
      <c r="G177" s="0" t="n">
        <v>-0.253</v>
      </c>
      <c r="H177" s="0" t="n">
        <v>-0.288</v>
      </c>
      <c r="I177" s="0" t="n">
        <v>-0.217</v>
      </c>
      <c r="J177" s="0" t="n">
        <v>365</v>
      </c>
      <c r="K177" s="4"/>
    </row>
    <row r="178" customFormat="false" ht="15" hidden="false" customHeight="false" outlineLevel="0" collapsed="false">
      <c r="A178" s="1" t="n">
        <v>1993.33333333333</v>
      </c>
      <c r="B178" s="0" t="n">
        <v>4</v>
      </c>
      <c r="C178" s="0" t="n">
        <v>-0.234</v>
      </c>
      <c r="D178" s="0" t="n">
        <v>-0.284</v>
      </c>
      <c r="E178" s="0" t="n">
        <v>-0.184</v>
      </c>
      <c r="F178" s="0" t="n">
        <v>30</v>
      </c>
      <c r="G178" s="0" t="n">
        <v>-0.257</v>
      </c>
      <c r="H178" s="0" t="n">
        <v>-0.288</v>
      </c>
      <c r="I178" s="0" t="n">
        <v>-0.225</v>
      </c>
      <c r="J178" s="0" t="n">
        <v>365</v>
      </c>
      <c r="K178" s="4"/>
    </row>
    <row r="179" customFormat="false" ht="15" hidden="false" customHeight="false" outlineLevel="0" collapsed="false">
      <c r="A179" s="1" t="n">
        <v>1993.41666666667</v>
      </c>
      <c r="B179" s="0" t="n">
        <v>5</v>
      </c>
      <c r="C179" s="0" t="n">
        <v>-0.19</v>
      </c>
      <c r="D179" s="0" t="n">
        <v>-0.167</v>
      </c>
      <c r="E179" s="0" t="n">
        <v>-0.213</v>
      </c>
      <c r="F179" s="0" t="n">
        <v>31</v>
      </c>
      <c r="G179" s="0" t="n">
        <v>-0.256</v>
      </c>
      <c r="H179" s="0" t="n">
        <v>-0.267</v>
      </c>
      <c r="I179" s="0" t="n">
        <v>-0.245</v>
      </c>
      <c r="J179" s="0" t="n">
        <v>365</v>
      </c>
      <c r="K179" s="4"/>
    </row>
    <row r="180" customFormat="false" ht="15" hidden="false" customHeight="false" outlineLevel="0" collapsed="false">
      <c r="A180" s="1" t="n">
        <v>1993.5</v>
      </c>
      <c r="B180" s="0" t="n">
        <v>6</v>
      </c>
      <c r="C180" s="0" t="n">
        <v>-0.077</v>
      </c>
      <c r="D180" s="0" t="n">
        <v>-0.129</v>
      </c>
      <c r="E180" s="0" t="n">
        <v>-0.025</v>
      </c>
      <c r="F180" s="0" t="n">
        <v>30</v>
      </c>
      <c r="G180" s="0" t="n">
        <v>-0.246</v>
      </c>
      <c r="H180" s="0" t="n">
        <v>-0.245</v>
      </c>
      <c r="I180" s="0" t="n">
        <v>-0.246</v>
      </c>
      <c r="J180" s="0" t="n">
        <v>365</v>
      </c>
      <c r="K180" s="4"/>
    </row>
    <row r="181" customFormat="false" ht="15" hidden="false" customHeight="false" outlineLevel="0" collapsed="false">
      <c r="A181" s="1" t="n">
        <v>1993.58333333333</v>
      </c>
      <c r="B181" s="0" t="n">
        <v>7</v>
      </c>
      <c r="C181" s="0" t="n">
        <v>-0.056</v>
      </c>
      <c r="D181" s="0" t="n">
        <v>-0.123</v>
      </c>
      <c r="E181" s="0" t="n">
        <v>0.011</v>
      </c>
      <c r="F181" s="0" t="n">
        <v>31</v>
      </c>
      <c r="G181" s="0" t="n">
        <v>-0.221</v>
      </c>
      <c r="H181" s="0" t="n">
        <v>-0.206</v>
      </c>
      <c r="I181" s="0" t="n">
        <v>-0.236</v>
      </c>
      <c r="J181" s="0" t="n">
        <v>365</v>
      </c>
      <c r="K181" s="4"/>
    </row>
    <row r="182" customFormat="false" ht="15" hidden="false" customHeight="false" outlineLevel="0" collapsed="false">
      <c r="A182" s="1" t="n">
        <v>1993.66666666667</v>
      </c>
      <c r="B182" s="0" t="n">
        <v>8</v>
      </c>
      <c r="C182" s="0" t="n">
        <v>-0.192</v>
      </c>
      <c r="D182" s="0" t="n">
        <v>-0.222</v>
      </c>
      <c r="E182" s="0" t="n">
        <v>-0.162</v>
      </c>
      <c r="F182" s="0" t="n">
        <v>31</v>
      </c>
      <c r="G182" s="0" t="n">
        <v>-0.204</v>
      </c>
      <c r="H182" s="0" t="n">
        <v>-0.186</v>
      </c>
      <c r="I182" s="0" t="n">
        <v>-0.221</v>
      </c>
      <c r="J182" s="0" t="n">
        <v>365</v>
      </c>
      <c r="K182" s="4"/>
    </row>
    <row r="183" customFormat="false" ht="15" hidden="false" customHeight="false" outlineLevel="0" collapsed="false">
      <c r="A183" s="1" t="n">
        <v>1993.75</v>
      </c>
      <c r="B183" s="0" t="n">
        <v>9</v>
      </c>
      <c r="C183" s="0" t="n">
        <v>-0.32</v>
      </c>
      <c r="D183" s="0" t="n">
        <v>-0.385</v>
      </c>
      <c r="E183" s="0" t="n">
        <v>-0.255</v>
      </c>
      <c r="F183" s="0" t="n">
        <v>30</v>
      </c>
      <c r="G183" s="0" t="n">
        <v>-0.2</v>
      </c>
      <c r="H183" s="0" t="n">
        <v>-0.191</v>
      </c>
      <c r="I183" s="0" t="n">
        <v>-0.21</v>
      </c>
      <c r="J183" s="0" t="n">
        <v>365</v>
      </c>
      <c r="K183" s="4"/>
    </row>
    <row r="184" customFormat="false" ht="15" hidden="false" customHeight="false" outlineLevel="0" collapsed="false">
      <c r="A184" s="1" t="n">
        <v>1993.83333333333</v>
      </c>
      <c r="B184" s="0" t="n">
        <v>10</v>
      </c>
      <c r="C184" s="0" t="n">
        <v>-0.088</v>
      </c>
      <c r="D184" s="0" t="n">
        <v>-0.172</v>
      </c>
      <c r="E184" s="0" t="n">
        <v>-0.005</v>
      </c>
      <c r="F184" s="0" t="n">
        <v>31</v>
      </c>
      <c r="G184" s="0" t="n">
        <v>-0.195</v>
      </c>
      <c r="H184" s="0" t="n">
        <v>-0.188</v>
      </c>
      <c r="I184" s="0" t="n">
        <v>-0.202</v>
      </c>
      <c r="J184" s="0" t="n">
        <v>365</v>
      </c>
      <c r="K184" s="4"/>
    </row>
    <row r="185" customFormat="false" ht="15" hidden="false" customHeight="false" outlineLevel="0" collapsed="false">
      <c r="A185" s="1" t="n">
        <v>1993.91666666667</v>
      </c>
      <c r="B185" s="0" t="n">
        <v>11</v>
      </c>
      <c r="C185" s="0" t="n">
        <v>-0.08</v>
      </c>
      <c r="D185" s="0" t="n">
        <v>-0.14</v>
      </c>
      <c r="E185" s="0" t="n">
        <v>-0.02</v>
      </c>
      <c r="F185" s="0" t="n">
        <v>30</v>
      </c>
      <c r="G185" s="0" t="n">
        <v>-0.188</v>
      </c>
      <c r="H185" s="0" t="n">
        <v>-0.191</v>
      </c>
      <c r="I185" s="0" t="n">
        <v>-0.185</v>
      </c>
      <c r="J185" s="0" t="n">
        <v>365</v>
      </c>
      <c r="K185" s="4"/>
    </row>
    <row r="186" customFormat="false" ht="15" hidden="false" customHeight="false" outlineLevel="0" collapsed="false">
      <c r="A186" s="1" t="n">
        <v>1994</v>
      </c>
      <c r="B186" s="0" t="n">
        <v>12</v>
      </c>
      <c r="C186" s="0" t="n">
        <v>0.056</v>
      </c>
      <c r="D186" s="0" t="n">
        <v>0.119</v>
      </c>
      <c r="E186" s="0" t="n">
        <v>-0.008</v>
      </c>
      <c r="F186" s="0" t="n">
        <v>31</v>
      </c>
      <c r="G186" s="0" t="n">
        <v>-0.164</v>
      </c>
      <c r="H186" s="0" t="n">
        <v>-0.171</v>
      </c>
      <c r="I186" s="0" t="n">
        <v>-0.157</v>
      </c>
      <c r="J186" s="0" t="n">
        <v>365</v>
      </c>
      <c r="K186" s="4"/>
    </row>
    <row r="187" customFormat="false" ht="15" hidden="false" customHeight="false" outlineLevel="0" collapsed="false">
      <c r="A187" s="1" t="n">
        <v>1994.08333333333</v>
      </c>
      <c r="B187" s="0" t="n">
        <v>1</v>
      </c>
      <c r="C187" s="0" t="n">
        <v>-0.008</v>
      </c>
      <c r="D187" s="0" t="n">
        <v>0.115</v>
      </c>
      <c r="E187" s="0" t="n">
        <v>-0.132</v>
      </c>
      <c r="F187" s="0" t="n">
        <v>31</v>
      </c>
      <c r="G187" s="0" t="n">
        <v>-0.144</v>
      </c>
      <c r="H187" s="0" t="n">
        <v>-0.146</v>
      </c>
      <c r="I187" s="0" t="n">
        <v>-0.143</v>
      </c>
      <c r="J187" s="0" t="n">
        <v>365</v>
      </c>
      <c r="K187" s="4"/>
    </row>
    <row r="188" customFormat="false" ht="15" hidden="false" customHeight="false" outlineLevel="0" collapsed="false">
      <c r="A188" s="1" t="n">
        <v>1994.16666666667</v>
      </c>
      <c r="B188" s="0" t="n">
        <v>2</v>
      </c>
      <c r="C188" s="0" t="n">
        <v>-0.156</v>
      </c>
      <c r="D188" s="0" t="n">
        <v>-0.114</v>
      </c>
      <c r="E188" s="0" t="n">
        <v>-0.198</v>
      </c>
      <c r="F188" s="0" t="n">
        <v>28</v>
      </c>
      <c r="G188" s="0" t="n">
        <v>-0.141</v>
      </c>
      <c r="H188" s="0" t="n">
        <v>-0.148</v>
      </c>
      <c r="I188" s="0" t="n">
        <v>-0.134</v>
      </c>
      <c r="J188" s="0" t="n">
        <v>365</v>
      </c>
      <c r="K188" s="4"/>
    </row>
    <row r="189" customFormat="false" ht="15" hidden="false" customHeight="false" outlineLevel="0" collapsed="false">
      <c r="A189" s="1" t="n">
        <v>1994.25</v>
      </c>
      <c r="B189" s="0" t="n">
        <v>3</v>
      </c>
      <c r="C189" s="0" t="n">
        <v>-0.148</v>
      </c>
      <c r="D189" s="0" t="n">
        <v>-0.033</v>
      </c>
      <c r="E189" s="0" t="n">
        <v>-0.262</v>
      </c>
      <c r="F189" s="0" t="n">
        <v>31</v>
      </c>
      <c r="G189" s="0" t="n">
        <v>-0.124</v>
      </c>
      <c r="H189" s="0" t="n">
        <v>-0.127</v>
      </c>
      <c r="I189" s="0" t="n">
        <v>-0.12</v>
      </c>
      <c r="J189" s="0" t="n">
        <v>365</v>
      </c>
      <c r="K189" s="4"/>
    </row>
    <row r="190" customFormat="false" ht="15" hidden="false" customHeight="false" outlineLevel="0" collapsed="false">
      <c r="A190" s="1" t="n">
        <v>1994.33333333333</v>
      </c>
      <c r="B190" s="0" t="n">
        <v>4</v>
      </c>
      <c r="C190" s="0" t="n">
        <v>-0.079</v>
      </c>
      <c r="D190" s="0" t="n">
        <v>0.061</v>
      </c>
      <c r="E190" s="0" t="n">
        <v>-0.22</v>
      </c>
      <c r="F190" s="0" t="n">
        <v>30</v>
      </c>
      <c r="G190" s="0" t="n">
        <v>-0.111</v>
      </c>
      <c r="H190" s="0" t="n">
        <v>-0.099</v>
      </c>
      <c r="I190" s="0" t="n">
        <v>-0.123</v>
      </c>
      <c r="J190" s="0" t="n">
        <v>365</v>
      </c>
      <c r="K190" s="4"/>
    </row>
    <row r="191" customFormat="false" ht="15" hidden="false" customHeight="false" outlineLevel="0" collapsed="false">
      <c r="A191" s="1" t="n">
        <v>1994.41666666667</v>
      </c>
      <c r="B191" s="0" t="n">
        <v>5</v>
      </c>
      <c r="C191" s="0" t="n">
        <v>-0.081</v>
      </c>
      <c r="D191" s="0" t="n">
        <v>0.12</v>
      </c>
      <c r="E191" s="0" t="n">
        <v>-0.281</v>
      </c>
      <c r="F191" s="0" t="n">
        <v>31</v>
      </c>
      <c r="G191" s="0" t="n">
        <v>-0.102</v>
      </c>
      <c r="H191" s="0" t="n">
        <v>-0.074</v>
      </c>
      <c r="I191" s="0" t="n">
        <v>-0.129</v>
      </c>
      <c r="J191" s="0" t="n">
        <v>365</v>
      </c>
      <c r="K191" s="4"/>
    </row>
    <row r="192" customFormat="false" ht="15" hidden="false" customHeight="false" outlineLevel="0" collapsed="false">
      <c r="A192" s="1" t="n">
        <v>1994.5</v>
      </c>
      <c r="B192" s="0" t="n">
        <v>6</v>
      </c>
      <c r="C192" s="0" t="n">
        <v>0.03</v>
      </c>
      <c r="D192" s="0" t="n">
        <v>0.076</v>
      </c>
      <c r="E192" s="0" t="n">
        <v>-0.016</v>
      </c>
      <c r="F192" s="0" t="n">
        <v>30</v>
      </c>
      <c r="G192" s="0" t="n">
        <v>-0.093</v>
      </c>
      <c r="H192" s="0" t="n">
        <v>-0.057</v>
      </c>
      <c r="I192" s="0" t="n">
        <v>-0.128</v>
      </c>
      <c r="J192" s="0" t="n">
        <v>365</v>
      </c>
      <c r="K192" s="4"/>
    </row>
    <row r="193" customFormat="false" ht="15" hidden="false" customHeight="false" outlineLevel="0" collapsed="false">
      <c r="A193" s="1" t="n">
        <v>1994.58333333333</v>
      </c>
      <c r="B193" s="0" t="n">
        <v>7</v>
      </c>
      <c r="C193" s="0" t="n">
        <v>0.019</v>
      </c>
      <c r="D193" s="0" t="n">
        <v>0.092</v>
      </c>
      <c r="E193" s="0" t="n">
        <v>-0.054</v>
      </c>
      <c r="F193" s="0" t="n">
        <v>31</v>
      </c>
      <c r="G193" s="0" t="n">
        <v>-0.086</v>
      </c>
      <c r="H193" s="0" t="n">
        <v>-0.039</v>
      </c>
      <c r="I193" s="0" t="n">
        <v>-0.134</v>
      </c>
      <c r="J193" s="0" t="n">
        <v>365</v>
      </c>
      <c r="K193" s="4"/>
    </row>
    <row r="194" customFormat="false" ht="15" hidden="false" customHeight="false" outlineLevel="0" collapsed="false">
      <c r="A194" s="1" t="n">
        <v>1994.66666666667</v>
      </c>
      <c r="B194" s="0" t="n">
        <v>8</v>
      </c>
      <c r="C194" s="0" t="n">
        <v>-0.074</v>
      </c>
      <c r="D194" s="0" t="n">
        <v>0.003</v>
      </c>
      <c r="E194" s="0" t="n">
        <v>-0.151</v>
      </c>
      <c r="F194" s="0" t="n">
        <v>31</v>
      </c>
      <c r="G194" s="0" t="n">
        <v>-0.076</v>
      </c>
      <c r="H194" s="0" t="n">
        <v>-0.02</v>
      </c>
      <c r="I194" s="0" t="n">
        <v>-0.133</v>
      </c>
      <c r="J194" s="0" t="n">
        <v>365</v>
      </c>
      <c r="K194" s="4"/>
    </row>
    <row r="195" customFormat="false" ht="15" hidden="false" customHeight="false" outlineLevel="0" collapsed="false">
      <c r="A195" s="1" t="n">
        <v>1994.75</v>
      </c>
      <c r="B195" s="0" t="n">
        <v>9</v>
      </c>
      <c r="C195" s="0" t="n">
        <v>0.04</v>
      </c>
      <c r="D195" s="0" t="n">
        <v>0.109</v>
      </c>
      <c r="E195" s="0" t="n">
        <v>-0.029</v>
      </c>
      <c r="F195" s="0" t="n">
        <v>30</v>
      </c>
      <c r="G195" s="0" t="n">
        <v>-0.047</v>
      </c>
      <c r="H195" s="0" t="n">
        <v>0.021</v>
      </c>
      <c r="I195" s="0" t="n">
        <v>-0.114</v>
      </c>
      <c r="J195" s="0" t="n">
        <v>365</v>
      </c>
      <c r="K195" s="4"/>
    </row>
    <row r="196" customFormat="false" ht="15" hidden="false" customHeight="false" outlineLevel="0" collapsed="false">
      <c r="A196" s="1" t="n">
        <v>1994.83333333333</v>
      </c>
      <c r="B196" s="0" t="n">
        <v>10</v>
      </c>
      <c r="C196" s="0" t="n">
        <v>-0.144</v>
      </c>
      <c r="D196" s="0" t="n">
        <v>0.057</v>
      </c>
      <c r="E196" s="0" t="n">
        <v>-0.344</v>
      </c>
      <c r="F196" s="0" t="n">
        <v>31</v>
      </c>
      <c r="G196" s="0" t="n">
        <v>-0.052</v>
      </c>
      <c r="H196" s="0" t="n">
        <v>0.04</v>
      </c>
      <c r="I196" s="0" t="n">
        <v>-0.143</v>
      </c>
      <c r="J196" s="0" t="n">
        <v>365</v>
      </c>
      <c r="K196" s="4"/>
    </row>
    <row r="197" customFormat="false" ht="15" hidden="false" customHeight="false" outlineLevel="0" collapsed="false">
      <c r="A197" s="1" t="n">
        <v>1994.91666666667</v>
      </c>
      <c r="B197" s="0" t="n">
        <v>11</v>
      </c>
      <c r="C197" s="0" t="n">
        <v>0.128</v>
      </c>
      <c r="D197" s="0" t="n">
        <v>0.25</v>
      </c>
      <c r="E197" s="0" t="n">
        <v>0.006</v>
      </c>
      <c r="F197" s="0" t="n">
        <v>30</v>
      </c>
      <c r="G197" s="0" t="n">
        <v>-0.034</v>
      </c>
      <c r="H197" s="0" t="n">
        <v>0.072</v>
      </c>
      <c r="I197" s="0" t="n">
        <v>-0.141</v>
      </c>
      <c r="J197" s="0" t="n">
        <v>365</v>
      </c>
      <c r="K197" s="4"/>
    </row>
    <row r="198" customFormat="false" ht="15" hidden="false" customHeight="false" outlineLevel="0" collapsed="false">
      <c r="A198" s="1" t="n">
        <v>1995</v>
      </c>
      <c r="B198" s="0" t="n">
        <v>12</v>
      </c>
      <c r="C198" s="0" t="n">
        <v>0.102</v>
      </c>
      <c r="D198" s="0" t="n">
        <v>0.132</v>
      </c>
      <c r="E198" s="0" t="n">
        <v>0.072</v>
      </c>
      <c r="F198" s="0" t="n">
        <v>31</v>
      </c>
      <c r="G198" s="0" t="n">
        <v>-0.03</v>
      </c>
      <c r="H198" s="0" t="n">
        <v>0.073</v>
      </c>
      <c r="I198" s="0" t="n">
        <v>-0.134</v>
      </c>
      <c r="J198" s="0" t="n">
        <v>365</v>
      </c>
      <c r="K198" s="4"/>
    </row>
    <row r="199" customFormat="false" ht="15" hidden="false" customHeight="false" outlineLevel="0" collapsed="false">
      <c r="A199" s="1" t="n">
        <v>1995.08333333333</v>
      </c>
      <c r="B199" s="0" t="n">
        <v>1</v>
      </c>
      <c r="C199" s="0" t="n">
        <v>0.124</v>
      </c>
      <c r="D199" s="0" t="n">
        <v>0.385</v>
      </c>
      <c r="E199" s="0" t="n">
        <v>-0.137</v>
      </c>
      <c r="F199" s="0" t="n">
        <v>31</v>
      </c>
      <c r="G199" s="0" t="n">
        <v>-0.019</v>
      </c>
      <c r="H199" s="0" t="n">
        <v>0.096</v>
      </c>
      <c r="I199" s="0" t="n">
        <v>-0.135</v>
      </c>
      <c r="J199" s="0" t="n">
        <v>365</v>
      </c>
      <c r="K199" s="4"/>
    </row>
    <row r="200" customFormat="false" ht="15" hidden="false" customHeight="false" outlineLevel="0" collapsed="false">
      <c r="A200" s="1" t="n">
        <v>1995.16666666667</v>
      </c>
      <c r="B200" s="0" t="n">
        <v>2</v>
      </c>
      <c r="C200" s="0" t="n">
        <v>0.072</v>
      </c>
      <c r="D200" s="0" t="n">
        <v>0.319</v>
      </c>
      <c r="E200" s="0" t="n">
        <v>-0.175</v>
      </c>
      <c r="F200" s="0" t="n">
        <v>28</v>
      </c>
      <c r="G200" s="0" t="n">
        <v>-0.002</v>
      </c>
      <c r="H200" s="0" t="n">
        <v>0.129</v>
      </c>
      <c r="I200" s="0" t="n">
        <v>-0.133</v>
      </c>
      <c r="J200" s="0" t="n">
        <v>365</v>
      </c>
      <c r="K200" s="4"/>
    </row>
    <row r="201" customFormat="false" ht="15" hidden="false" customHeight="false" outlineLevel="0" collapsed="false">
      <c r="A201" s="1" t="n">
        <v>1995.25</v>
      </c>
      <c r="B201" s="0" t="n">
        <v>3</v>
      </c>
      <c r="C201" s="0" t="n">
        <v>-0.026</v>
      </c>
      <c r="D201" s="0" t="n">
        <v>0.028</v>
      </c>
      <c r="E201" s="0" t="n">
        <v>-0.079</v>
      </c>
      <c r="F201" s="0" t="n">
        <v>31</v>
      </c>
      <c r="G201" s="0" t="n">
        <v>0.009</v>
      </c>
      <c r="H201" s="0" t="n">
        <v>0.135</v>
      </c>
      <c r="I201" s="0" t="n">
        <v>-0.117</v>
      </c>
      <c r="J201" s="0" t="n">
        <v>365</v>
      </c>
      <c r="K201" s="4"/>
    </row>
    <row r="202" customFormat="false" ht="15" hidden="false" customHeight="false" outlineLevel="0" collapsed="false">
      <c r="A202" s="1" t="n">
        <v>1995.33333333333</v>
      </c>
      <c r="B202" s="0" t="n">
        <v>4</v>
      </c>
      <c r="C202" s="0" t="n">
        <v>0.214</v>
      </c>
      <c r="D202" s="0" t="n">
        <v>0.379</v>
      </c>
      <c r="E202" s="0" t="n">
        <v>0.049</v>
      </c>
      <c r="F202" s="0" t="n">
        <v>30</v>
      </c>
      <c r="G202" s="0" t="n">
        <v>0.033</v>
      </c>
      <c r="H202" s="0" t="n">
        <v>0.161</v>
      </c>
      <c r="I202" s="0" t="n">
        <v>-0.095</v>
      </c>
      <c r="J202" s="0" t="n">
        <v>365</v>
      </c>
      <c r="K202" s="4"/>
    </row>
    <row r="203" customFormat="false" ht="15" hidden="false" customHeight="false" outlineLevel="0" collapsed="false">
      <c r="A203" s="1" t="n">
        <v>1995.41666666667</v>
      </c>
      <c r="B203" s="0" t="n">
        <v>5</v>
      </c>
      <c r="C203" s="0" t="n">
        <v>0.067</v>
      </c>
      <c r="D203" s="0" t="n">
        <v>0.227</v>
      </c>
      <c r="E203" s="0" t="n">
        <v>-0.093</v>
      </c>
      <c r="F203" s="0" t="n">
        <v>31</v>
      </c>
      <c r="G203" s="0" t="n">
        <v>0.045</v>
      </c>
      <c r="H203" s="0" t="n">
        <v>0.17</v>
      </c>
      <c r="I203" s="0" t="n">
        <v>-0.079</v>
      </c>
      <c r="J203" s="0" t="n">
        <v>365</v>
      </c>
      <c r="K203" s="4"/>
    </row>
    <row r="204" customFormat="false" ht="15" hidden="false" customHeight="false" outlineLevel="0" collapsed="false">
      <c r="A204" s="1" t="n">
        <v>1995.5</v>
      </c>
      <c r="B204" s="0" t="n">
        <v>6</v>
      </c>
      <c r="C204" s="0" t="n">
        <v>0.133</v>
      </c>
      <c r="D204" s="0" t="n">
        <v>0.325</v>
      </c>
      <c r="E204" s="0" t="n">
        <v>-0.06</v>
      </c>
      <c r="F204" s="0" t="n">
        <v>30</v>
      </c>
      <c r="G204" s="0" t="n">
        <v>0.054</v>
      </c>
      <c r="H204" s="0" t="n">
        <v>0.19</v>
      </c>
      <c r="I204" s="0" t="n">
        <v>-0.083</v>
      </c>
      <c r="J204" s="0" t="n">
        <v>365</v>
      </c>
      <c r="K204" s="4"/>
    </row>
    <row r="205" customFormat="false" ht="15" hidden="false" customHeight="false" outlineLevel="0" collapsed="false">
      <c r="A205" s="1" t="n">
        <v>1995.58333333333</v>
      </c>
      <c r="B205" s="0" t="n">
        <v>7</v>
      </c>
      <c r="C205" s="0" t="n">
        <v>0.096</v>
      </c>
      <c r="D205" s="0" t="n">
        <v>0.146</v>
      </c>
      <c r="E205" s="0" t="n">
        <v>0.046</v>
      </c>
      <c r="F205" s="0" t="n">
        <v>31</v>
      </c>
      <c r="G205" s="0" t="n">
        <v>0.06</v>
      </c>
      <c r="H205" s="0" t="n">
        <v>0.195</v>
      </c>
      <c r="I205" s="0" t="n">
        <v>-0.075</v>
      </c>
      <c r="J205" s="0" t="n">
        <v>365</v>
      </c>
      <c r="K205" s="4"/>
    </row>
    <row r="206" customFormat="false" ht="15" hidden="false" customHeight="false" outlineLevel="0" collapsed="false">
      <c r="A206" s="1" t="n">
        <v>1995.66666666667</v>
      </c>
      <c r="B206" s="0" t="n">
        <v>8</v>
      </c>
      <c r="C206" s="0" t="n">
        <v>0.276</v>
      </c>
      <c r="D206" s="0" t="n">
        <v>0.352</v>
      </c>
      <c r="E206" s="0" t="n">
        <v>0.2</v>
      </c>
      <c r="F206" s="0" t="n">
        <v>31</v>
      </c>
      <c r="G206" s="0" t="n">
        <v>0.09</v>
      </c>
      <c r="H206" s="0" t="n">
        <v>0.225</v>
      </c>
      <c r="I206" s="0" t="n">
        <v>-0.045</v>
      </c>
      <c r="J206" s="0" t="n">
        <v>365</v>
      </c>
      <c r="K206" s="4"/>
    </row>
    <row r="207" customFormat="false" ht="15" hidden="false" customHeight="false" outlineLevel="0" collapsed="false">
      <c r="A207" s="1" t="n">
        <v>1995.75</v>
      </c>
      <c r="B207" s="0" t="n">
        <v>9</v>
      </c>
      <c r="C207" s="0" t="n">
        <v>0.26</v>
      </c>
      <c r="D207" s="0" t="n">
        <v>0.345</v>
      </c>
      <c r="E207" s="0" t="n">
        <v>0.174</v>
      </c>
      <c r="F207" s="0" t="n">
        <v>30</v>
      </c>
      <c r="G207" s="0" t="n">
        <v>0.108</v>
      </c>
      <c r="H207" s="0" t="n">
        <v>0.244</v>
      </c>
      <c r="I207" s="0" t="n">
        <v>-0.028</v>
      </c>
      <c r="J207" s="0" t="n">
        <v>365</v>
      </c>
      <c r="K207" s="4"/>
    </row>
    <row r="208" customFormat="false" ht="15" hidden="false" customHeight="false" outlineLevel="0" collapsed="false">
      <c r="A208" s="1" t="n">
        <v>1995.83333333333</v>
      </c>
      <c r="B208" s="0" t="n">
        <v>10</v>
      </c>
      <c r="C208" s="0" t="n">
        <v>0.126</v>
      </c>
      <c r="D208" s="0" t="n">
        <v>0.114</v>
      </c>
      <c r="E208" s="0" t="n">
        <v>0.137</v>
      </c>
      <c r="F208" s="0" t="n">
        <v>31</v>
      </c>
      <c r="G208" s="0" t="n">
        <v>0.131</v>
      </c>
      <c r="H208" s="0" t="n">
        <v>0.249</v>
      </c>
      <c r="I208" s="0" t="n">
        <v>0.013</v>
      </c>
      <c r="J208" s="0" t="n">
        <v>365</v>
      </c>
      <c r="K208" s="4"/>
    </row>
    <row r="209" customFormat="false" ht="15" hidden="false" customHeight="false" outlineLevel="0" collapsed="false">
      <c r="A209" s="1" t="n">
        <v>1995.91666666667</v>
      </c>
      <c r="B209" s="0" t="n">
        <v>11</v>
      </c>
      <c r="C209" s="0" t="n">
        <v>0.128</v>
      </c>
      <c r="D209" s="0" t="n">
        <v>0.352</v>
      </c>
      <c r="E209" s="0" t="n">
        <v>-0.096</v>
      </c>
      <c r="F209" s="0" t="n">
        <v>30</v>
      </c>
      <c r="G209" s="0" t="n">
        <v>0.131</v>
      </c>
      <c r="H209" s="0" t="n">
        <v>0.257</v>
      </c>
      <c r="I209" s="0" t="n">
        <v>0.004</v>
      </c>
      <c r="J209" s="0" t="n">
        <v>365</v>
      </c>
      <c r="K209" s="4"/>
    </row>
    <row r="210" customFormat="false" ht="15" hidden="false" customHeight="false" outlineLevel="0" collapsed="false">
      <c r="A210" s="1" t="n">
        <v>1996</v>
      </c>
      <c r="B210" s="0" t="n">
        <v>12</v>
      </c>
      <c r="C210" s="0" t="n">
        <v>-0.143</v>
      </c>
      <c r="D210" s="0" t="n">
        <v>-0.311</v>
      </c>
      <c r="E210" s="0" t="n">
        <v>0.024</v>
      </c>
      <c r="F210" s="0" t="n">
        <v>31</v>
      </c>
      <c r="G210" s="0" t="n">
        <v>0.11</v>
      </c>
      <c r="H210" s="0" t="n">
        <v>0.22</v>
      </c>
      <c r="I210" s="0" t="n">
        <v>0</v>
      </c>
      <c r="J210" s="0" t="n">
        <v>365</v>
      </c>
      <c r="K210" s="4"/>
    </row>
    <row r="211" customFormat="false" ht="15" hidden="false" customHeight="false" outlineLevel="0" collapsed="false">
      <c r="A211" s="1" t="n">
        <v>1996.08333333333</v>
      </c>
      <c r="B211" s="0" t="n">
        <v>1</v>
      </c>
      <c r="C211" s="0" t="n">
        <v>-0.135</v>
      </c>
      <c r="D211" s="0" t="n">
        <v>-0.086</v>
      </c>
      <c r="E211" s="0" t="n">
        <v>-0.184</v>
      </c>
      <c r="F211" s="0" t="n">
        <v>31</v>
      </c>
      <c r="G211" s="0" t="n">
        <v>0.088</v>
      </c>
      <c r="H211" s="0" t="n">
        <v>0.18</v>
      </c>
      <c r="I211" s="0" t="n">
        <v>-0.004</v>
      </c>
      <c r="J211" s="0" t="n">
        <v>365</v>
      </c>
      <c r="K211" s="4"/>
    </row>
    <row r="212" customFormat="false" ht="15" hidden="false" customHeight="false" outlineLevel="0" collapsed="false">
      <c r="A212" s="1" t="n">
        <v>1996.16666666667</v>
      </c>
      <c r="B212" s="0" t="n">
        <v>2</v>
      </c>
      <c r="C212" s="0" t="n">
        <v>0.015</v>
      </c>
      <c r="D212" s="0" t="n">
        <v>-0.005</v>
      </c>
      <c r="E212" s="0" t="n">
        <v>0.035</v>
      </c>
      <c r="F212" s="0" t="n">
        <v>29</v>
      </c>
      <c r="G212" s="0" t="n">
        <v>0.085</v>
      </c>
      <c r="H212" s="0" t="n">
        <v>0.156</v>
      </c>
      <c r="I212" s="0" t="n">
        <v>0.014</v>
      </c>
      <c r="J212" s="0" t="n">
        <v>365</v>
      </c>
      <c r="K212" s="4"/>
    </row>
    <row r="213" customFormat="false" ht="15" hidden="false" customHeight="false" outlineLevel="0" collapsed="false">
      <c r="A213" s="1" t="n">
        <v>1996.25</v>
      </c>
      <c r="B213" s="0" t="n">
        <v>3</v>
      </c>
      <c r="C213" s="0" t="n">
        <v>0.026</v>
      </c>
      <c r="D213" s="0" t="n">
        <v>-0.037</v>
      </c>
      <c r="E213" s="0" t="n">
        <v>0.089</v>
      </c>
      <c r="F213" s="0" t="n">
        <v>31</v>
      </c>
      <c r="G213" s="0" t="n">
        <v>0.088</v>
      </c>
      <c r="H213" s="0" t="n">
        <v>0.149</v>
      </c>
      <c r="I213" s="0" t="n">
        <v>0.027</v>
      </c>
      <c r="J213" s="0" t="n">
        <v>365</v>
      </c>
      <c r="K213" s="4"/>
    </row>
    <row r="214" customFormat="false" ht="15" hidden="false" customHeight="false" outlineLevel="0" collapsed="false">
      <c r="A214" s="1" t="n">
        <v>1996.33333333333</v>
      </c>
      <c r="B214" s="0" t="n">
        <v>4</v>
      </c>
      <c r="C214" s="0" t="n">
        <v>-0.046</v>
      </c>
      <c r="D214" s="0" t="n">
        <v>-0.225</v>
      </c>
      <c r="E214" s="0" t="n">
        <v>0.133</v>
      </c>
      <c r="F214" s="0" t="n">
        <v>30</v>
      </c>
      <c r="G214" s="0" t="n">
        <v>0.066</v>
      </c>
      <c r="H214" s="0" t="n">
        <v>0.099</v>
      </c>
      <c r="I214" s="0" t="n">
        <v>0.034</v>
      </c>
      <c r="J214" s="0" t="n">
        <v>365</v>
      </c>
      <c r="K214" s="4"/>
    </row>
    <row r="215" customFormat="false" ht="15" hidden="false" customHeight="false" outlineLevel="0" collapsed="false">
      <c r="A215" s="1" t="n">
        <v>1996.41666666667</v>
      </c>
      <c r="B215" s="0" t="n">
        <v>5</v>
      </c>
      <c r="C215" s="0" t="n">
        <v>-0.112</v>
      </c>
      <c r="D215" s="0" t="n">
        <v>-0.058</v>
      </c>
      <c r="E215" s="0" t="n">
        <v>-0.165</v>
      </c>
      <c r="F215" s="0" t="n">
        <v>31</v>
      </c>
      <c r="G215" s="0" t="n">
        <v>0.052</v>
      </c>
      <c r="H215" s="0" t="n">
        <v>0.075</v>
      </c>
      <c r="I215" s="0" t="n">
        <v>0.028</v>
      </c>
      <c r="J215" s="0" t="n">
        <v>365</v>
      </c>
      <c r="K215" s="4"/>
    </row>
    <row r="216" customFormat="false" ht="15" hidden="false" customHeight="false" outlineLevel="0" collapsed="false">
      <c r="A216" s="1" t="n">
        <v>1996.5</v>
      </c>
      <c r="B216" s="0" t="n">
        <v>6</v>
      </c>
      <c r="C216" s="0" t="n">
        <v>-0.117</v>
      </c>
      <c r="D216" s="0" t="n">
        <v>-0.062</v>
      </c>
      <c r="E216" s="0" t="n">
        <v>-0.171</v>
      </c>
      <c r="F216" s="0" t="n">
        <v>30</v>
      </c>
      <c r="G216" s="0" t="n">
        <v>0.031</v>
      </c>
      <c r="H216" s="0" t="n">
        <v>0.043</v>
      </c>
      <c r="I216" s="0" t="n">
        <v>0.019</v>
      </c>
      <c r="J216" s="0" t="n">
        <v>365</v>
      </c>
      <c r="K216" s="4"/>
    </row>
    <row r="217" customFormat="false" ht="15" hidden="false" customHeight="false" outlineLevel="0" collapsed="false">
      <c r="A217" s="1" t="n">
        <v>1996.58333333333</v>
      </c>
      <c r="B217" s="0" t="n">
        <v>7</v>
      </c>
      <c r="C217" s="0" t="n">
        <v>-0.015</v>
      </c>
      <c r="D217" s="0" t="n">
        <v>0.011</v>
      </c>
      <c r="E217" s="0" t="n">
        <v>-0.042</v>
      </c>
      <c r="F217" s="0" t="n">
        <v>31</v>
      </c>
      <c r="G217" s="0" t="n">
        <v>0.021</v>
      </c>
      <c r="H217" s="0" t="n">
        <v>0.031</v>
      </c>
      <c r="I217" s="0" t="n">
        <v>0.011</v>
      </c>
      <c r="J217" s="0" t="n">
        <v>365</v>
      </c>
      <c r="K217" s="4"/>
    </row>
    <row r="218" customFormat="false" ht="15" hidden="false" customHeight="false" outlineLevel="0" collapsed="false">
      <c r="A218" s="1" t="n">
        <v>1996.66666666667</v>
      </c>
      <c r="B218" s="0" t="n">
        <v>8</v>
      </c>
      <c r="C218" s="0" t="n">
        <v>0.113</v>
      </c>
      <c r="D218" s="0" t="n">
        <v>-0.069</v>
      </c>
      <c r="E218" s="0" t="n">
        <v>0.295</v>
      </c>
      <c r="F218" s="0" t="n">
        <v>31</v>
      </c>
      <c r="G218" s="0" t="n">
        <v>0.007</v>
      </c>
      <c r="H218" s="0" t="n">
        <v>-0.005</v>
      </c>
      <c r="I218" s="0" t="n">
        <v>0.018</v>
      </c>
      <c r="J218" s="0" t="n">
        <v>365</v>
      </c>
      <c r="K218" s="4"/>
    </row>
    <row r="219" customFormat="false" ht="15" hidden="false" customHeight="false" outlineLevel="0" collapsed="false">
      <c r="A219" s="1" t="n">
        <v>1996.75</v>
      </c>
      <c r="B219" s="0" t="n">
        <v>9</v>
      </c>
      <c r="C219" s="0" t="n">
        <v>0.183</v>
      </c>
      <c r="D219" s="0" t="n">
        <v>0.054</v>
      </c>
      <c r="E219" s="0" t="n">
        <v>0.312</v>
      </c>
      <c r="F219" s="0" t="n">
        <v>30</v>
      </c>
      <c r="G219" s="0" t="n">
        <v>0.001</v>
      </c>
      <c r="H219" s="0" t="n">
        <v>-0.028</v>
      </c>
      <c r="I219" s="0" t="n">
        <v>0.03</v>
      </c>
      <c r="J219" s="0" t="n">
        <v>365</v>
      </c>
      <c r="K219" s="4"/>
    </row>
    <row r="220" customFormat="false" ht="15" hidden="false" customHeight="false" outlineLevel="0" collapsed="false">
      <c r="A220" s="1" t="n">
        <v>1996.83333333333</v>
      </c>
      <c r="B220" s="0" t="n">
        <v>10</v>
      </c>
      <c r="C220" s="0" t="n">
        <v>0.101</v>
      </c>
      <c r="D220" s="0" t="n">
        <v>0.078</v>
      </c>
      <c r="E220" s="0" t="n">
        <v>0.124</v>
      </c>
      <c r="F220" s="0" t="n">
        <v>31</v>
      </c>
      <c r="G220" s="0" t="n">
        <v>-0.001</v>
      </c>
      <c r="H220" s="0" t="n">
        <v>-0.031</v>
      </c>
      <c r="I220" s="0" t="n">
        <v>0.029</v>
      </c>
      <c r="J220" s="0" t="n">
        <v>365</v>
      </c>
      <c r="K220" s="4"/>
    </row>
    <row r="221" customFormat="false" ht="15" hidden="false" customHeight="false" outlineLevel="0" collapsed="false">
      <c r="A221" s="1" t="n">
        <v>1996.91666666667</v>
      </c>
      <c r="B221" s="0" t="n">
        <v>11</v>
      </c>
      <c r="C221" s="0" t="n">
        <v>0.093</v>
      </c>
      <c r="D221" s="0" t="n">
        <v>0.284</v>
      </c>
      <c r="E221" s="0" t="n">
        <v>-0.099</v>
      </c>
      <c r="F221" s="0" t="n">
        <v>30</v>
      </c>
      <c r="G221" s="0" t="n">
        <v>-0.003</v>
      </c>
      <c r="H221" s="0" t="n">
        <v>-0.036</v>
      </c>
      <c r="I221" s="0" t="n">
        <v>0.029</v>
      </c>
      <c r="J221" s="0" t="n">
        <v>365</v>
      </c>
      <c r="K221" s="4"/>
    </row>
    <row r="222" customFormat="false" ht="15" hidden="false" customHeight="false" outlineLevel="0" collapsed="false">
      <c r="A222" s="1" t="n">
        <v>1997</v>
      </c>
      <c r="B222" s="0" t="n">
        <v>12</v>
      </c>
      <c r="C222" s="0" t="n">
        <v>-0.013</v>
      </c>
      <c r="D222" s="0" t="n">
        <v>0.068</v>
      </c>
      <c r="E222" s="0" t="n">
        <v>-0.093</v>
      </c>
      <c r="F222" s="0" t="n">
        <v>31</v>
      </c>
      <c r="G222" s="0" t="n">
        <v>0.007</v>
      </c>
      <c r="H222" s="0" t="n">
        <v>-0.005</v>
      </c>
      <c r="I222" s="0" t="n">
        <v>0.019</v>
      </c>
      <c r="J222" s="0" t="n">
        <v>365</v>
      </c>
      <c r="K222" s="4"/>
    </row>
    <row r="223" customFormat="false" ht="15" hidden="false" customHeight="false" outlineLevel="0" collapsed="false">
      <c r="A223" s="1" t="n">
        <v>1997.08333333333</v>
      </c>
      <c r="B223" s="0" t="n">
        <v>1</v>
      </c>
      <c r="C223" s="0" t="n">
        <v>-0.118</v>
      </c>
      <c r="D223" s="0" t="n">
        <v>-0.24</v>
      </c>
      <c r="E223" s="0" t="n">
        <v>0.003</v>
      </c>
      <c r="F223" s="0" t="n">
        <v>31</v>
      </c>
      <c r="G223" s="0" t="n">
        <v>0.01</v>
      </c>
      <c r="H223" s="0" t="n">
        <v>-0.016</v>
      </c>
      <c r="I223" s="0" t="n">
        <v>0.035</v>
      </c>
      <c r="J223" s="0" t="n">
        <v>365</v>
      </c>
      <c r="K223" s="4"/>
    </row>
    <row r="224" customFormat="false" ht="15" hidden="false" customHeight="false" outlineLevel="0" collapsed="false">
      <c r="A224" s="1" t="n">
        <v>1997.16666666667</v>
      </c>
      <c r="B224" s="0" t="n">
        <v>2</v>
      </c>
      <c r="C224" s="0" t="n">
        <v>-0.074</v>
      </c>
      <c r="D224" s="0" t="n">
        <v>-0.082</v>
      </c>
      <c r="E224" s="0" t="n">
        <v>-0.065</v>
      </c>
      <c r="F224" s="0" t="n">
        <v>28</v>
      </c>
      <c r="G224" s="0" t="n">
        <v>0.002</v>
      </c>
      <c r="H224" s="0" t="n">
        <v>-0.023</v>
      </c>
      <c r="I224" s="0" t="n">
        <v>0.027</v>
      </c>
      <c r="J224" s="0" t="n">
        <v>365</v>
      </c>
      <c r="K224" s="4"/>
    </row>
    <row r="225" customFormat="false" ht="15" hidden="false" customHeight="false" outlineLevel="0" collapsed="false">
      <c r="A225" s="1" t="n">
        <v>1997.25</v>
      </c>
      <c r="B225" s="0" t="n">
        <v>3</v>
      </c>
      <c r="C225" s="0" t="n">
        <v>-0.085</v>
      </c>
      <c r="D225" s="0" t="n">
        <v>-0.042</v>
      </c>
      <c r="E225" s="0" t="n">
        <v>-0.128</v>
      </c>
      <c r="F225" s="0" t="n">
        <v>31</v>
      </c>
      <c r="G225" s="0" t="n">
        <v>-0.007</v>
      </c>
      <c r="H225" s="0" t="n">
        <v>-0.024</v>
      </c>
      <c r="I225" s="0" t="n">
        <v>0.009</v>
      </c>
      <c r="J225" s="0" t="n">
        <v>365</v>
      </c>
      <c r="K225" s="4"/>
    </row>
    <row r="226" customFormat="false" ht="15" hidden="false" customHeight="false" outlineLevel="0" collapsed="false">
      <c r="A226" s="1" t="n">
        <v>1997.33333333333</v>
      </c>
      <c r="B226" s="0" t="n">
        <v>4</v>
      </c>
      <c r="C226" s="0" t="n">
        <v>-0.199</v>
      </c>
      <c r="D226" s="0" t="n">
        <v>-0.114</v>
      </c>
      <c r="E226" s="0" t="n">
        <v>-0.285</v>
      </c>
      <c r="F226" s="0" t="n">
        <v>30</v>
      </c>
      <c r="G226" s="0" t="n">
        <v>-0.02</v>
      </c>
      <c r="H226" s="0" t="n">
        <v>-0.014</v>
      </c>
      <c r="I226" s="0" t="n">
        <v>-0.026</v>
      </c>
      <c r="J226" s="0" t="n">
        <v>365</v>
      </c>
      <c r="K226" s="4"/>
    </row>
    <row r="227" customFormat="false" ht="15" hidden="false" customHeight="false" outlineLevel="0" collapsed="false">
      <c r="A227" s="1" t="n">
        <v>1997.41666666667</v>
      </c>
      <c r="B227" s="0" t="n">
        <v>5</v>
      </c>
      <c r="C227" s="0" t="n">
        <v>-0.052</v>
      </c>
      <c r="D227" s="0" t="n">
        <v>-0.025</v>
      </c>
      <c r="E227" s="0" t="n">
        <v>-0.079</v>
      </c>
      <c r="F227" s="0" t="n">
        <v>31</v>
      </c>
      <c r="G227" s="0" t="n">
        <v>-0.015</v>
      </c>
      <c r="H227" s="0" t="n">
        <v>-0.012</v>
      </c>
      <c r="I227" s="0" t="n">
        <v>-0.018</v>
      </c>
      <c r="J227" s="0" t="n">
        <v>365</v>
      </c>
      <c r="K227" s="4"/>
    </row>
    <row r="228" customFormat="false" ht="15" hidden="false" customHeight="false" outlineLevel="0" collapsed="false">
      <c r="A228" s="1" t="n">
        <v>1997.5</v>
      </c>
      <c r="B228" s="0" t="n">
        <v>6</v>
      </c>
      <c r="C228" s="0" t="n">
        <v>0.005</v>
      </c>
      <c r="D228" s="0" t="n">
        <v>0.078</v>
      </c>
      <c r="E228" s="0" t="n">
        <v>-0.067</v>
      </c>
      <c r="F228" s="0" t="n">
        <v>30</v>
      </c>
      <c r="G228" s="0" t="n">
        <v>-0.005</v>
      </c>
      <c r="H228" s="0" t="n">
        <v>0</v>
      </c>
      <c r="I228" s="0" t="n">
        <v>-0.01</v>
      </c>
      <c r="J228" s="0" t="n">
        <v>365</v>
      </c>
      <c r="K228" s="4"/>
    </row>
    <row r="229" customFormat="false" ht="15" hidden="false" customHeight="false" outlineLevel="0" collapsed="false">
      <c r="A229" s="1" t="n">
        <v>1997.58333333333</v>
      </c>
      <c r="B229" s="0" t="n">
        <v>7</v>
      </c>
      <c r="C229" s="0" t="n">
        <v>0.086</v>
      </c>
      <c r="D229" s="0" t="n">
        <v>0.209</v>
      </c>
      <c r="E229" s="0" t="n">
        <v>-0.037</v>
      </c>
      <c r="F229" s="0" t="n">
        <v>31</v>
      </c>
      <c r="G229" s="0" t="n">
        <v>0.004</v>
      </c>
      <c r="H229" s="0" t="n">
        <v>0.017</v>
      </c>
      <c r="I229" s="0" t="n">
        <v>-0.009</v>
      </c>
      <c r="J229" s="0" t="n">
        <v>365</v>
      </c>
      <c r="K229" s="4"/>
    </row>
    <row r="230" customFormat="false" ht="15" hidden="false" customHeight="false" outlineLevel="0" collapsed="false">
      <c r="A230" s="1" t="n">
        <v>1997.66666666667</v>
      </c>
      <c r="B230" s="0" t="n">
        <v>8</v>
      </c>
      <c r="C230" s="0" t="n">
        <v>0.095</v>
      </c>
      <c r="D230" s="0" t="n">
        <v>0.24</v>
      </c>
      <c r="E230" s="0" t="n">
        <v>-0.049</v>
      </c>
      <c r="F230" s="0" t="n">
        <v>31</v>
      </c>
      <c r="G230" s="0" t="n">
        <v>0.002</v>
      </c>
      <c r="H230" s="0" t="n">
        <v>0.043</v>
      </c>
      <c r="I230" s="0" t="n">
        <v>-0.038</v>
      </c>
      <c r="J230" s="0" t="n">
        <v>365</v>
      </c>
      <c r="K230" s="4"/>
    </row>
    <row r="231" customFormat="false" ht="15" hidden="false" customHeight="false" outlineLevel="0" collapsed="false">
      <c r="A231" s="1" t="n">
        <v>1997.75</v>
      </c>
      <c r="B231" s="0" t="n">
        <v>9</v>
      </c>
      <c r="C231" s="0" t="n">
        <v>0.124</v>
      </c>
      <c r="D231" s="0" t="n">
        <v>0.32</v>
      </c>
      <c r="E231" s="0" t="n">
        <v>-0.071</v>
      </c>
      <c r="F231" s="0" t="n">
        <v>30</v>
      </c>
      <c r="G231" s="0" t="n">
        <v>-0.003</v>
      </c>
      <c r="H231" s="0" t="n">
        <v>0.065</v>
      </c>
      <c r="I231" s="0" t="n">
        <v>-0.07</v>
      </c>
      <c r="J231" s="0" t="n">
        <v>365</v>
      </c>
      <c r="K231" s="4"/>
    </row>
    <row r="232" customFormat="false" ht="15" hidden="false" customHeight="false" outlineLevel="0" collapsed="false">
      <c r="A232" s="1" t="n">
        <v>1997.83333333333</v>
      </c>
      <c r="B232" s="0" t="n">
        <v>10</v>
      </c>
      <c r="C232" s="0" t="n">
        <v>0.157</v>
      </c>
      <c r="D232" s="0" t="n">
        <v>0.209</v>
      </c>
      <c r="E232" s="0" t="n">
        <v>0.104</v>
      </c>
      <c r="F232" s="0" t="n">
        <v>31</v>
      </c>
      <c r="G232" s="0" t="n">
        <v>0.002</v>
      </c>
      <c r="H232" s="0" t="n">
        <v>0.076</v>
      </c>
      <c r="I232" s="0" t="n">
        <v>-0.072</v>
      </c>
      <c r="J232" s="0" t="n">
        <v>365</v>
      </c>
      <c r="K232" s="4"/>
    </row>
    <row r="233" customFormat="false" ht="15" hidden="false" customHeight="false" outlineLevel="0" collapsed="false">
      <c r="A233" s="1" t="n">
        <v>1997.91666666667</v>
      </c>
      <c r="B233" s="0" t="n">
        <v>11</v>
      </c>
      <c r="C233" s="0" t="n">
        <v>0.17</v>
      </c>
      <c r="D233" s="0" t="n">
        <v>0.08</v>
      </c>
      <c r="E233" s="0" t="n">
        <v>0.261</v>
      </c>
      <c r="F233" s="0" t="n">
        <v>30</v>
      </c>
      <c r="G233" s="0" t="n">
        <v>0.009</v>
      </c>
      <c r="H233" s="0" t="n">
        <v>0.059</v>
      </c>
      <c r="I233" s="0" t="n">
        <v>-0.042</v>
      </c>
      <c r="J233" s="0" t="n">
        <v>365</v>
      </c>
      <c r="K233" s="4"/>
    </row>
    <row r="234" customFormat="false" ht="15" hidden="false" customHeight="false" outlineLevel="0" collapsed="false">
      <c r="A234" s="1" t="n">
        <v>1998</v>
      </c>
      <c r="B234" s="0" t="n">
        <v>12</v>
      </c>
      <c r="C234" s="0" t="n">
        <v>0.288</v>
      </c>
      <c r="D234" s="0" t="n">
        <v>0.211</v>
      </c>
      <c r="E234" s="0" t="n">
        <v>0.365</v>
      </c>
      <c r="F234" s="0" t="n">
        <v>31</v>
      </c>
      <c r="G234" s="0" t="n">
        <v>0.034</v>
      </c>
      <c r="H234" s="0" t="n">
        <v>0.071</v>
      </c>
      <c r="I234" s="0" t="n">
        <v>-0.003</v>
      </c>
      <c r="J234" s="0" t="n">
        <v>365</v>
      </c>
      <c r="K234" s="4"/>
    </row>
    <row r="235" customFormat="false" ht="15" hidden="false" customHeight="false" outlineLevel="0" collapsed="false">
      <c r="A235" s="1" t="n">
        <v>1998.08333333333</v>
      </c>
      <c r="B235" s="0" t="n">
        <v>1</v>
      </c>
      <c r="C235" s="0" t="n">
        <v>0.529</v>
      </c>
      <c r="D235" s="0" t="n">
        <v>0.522</v>
      </c>
      <c r="E235" s="0" t="n">
        <v>0.535</v>
      </c>
      <c r="F235" s="0" t="n">
        <v>31</v>
      </c>
      <c r="G235" s="0" t="n">
        <v>0.089</v>
      </c>
      <c r="H235" s="0" t="n">
        <v>0.136</v>
      </c>
      <c r="I235" s="0" t="n">
        <v>0.042</v>
      </c>
      <c r="J235" s="0" t="n">
        <v>365</v>
      </c>
      <c r="K235" s="4"/>
    </row>
    <row r="236" customFormat="false" ht="15" hidden="false" customHeight="false" outlineLevel="0" collapsed="false">
      <c r="A236" s="1" t="n">
        <v>1998.16666666667</v>
      </c>
      <c r="B236" s="0" t="n">
        <v>2</v>
      </c>
      <c r="C236" s="0" t="n">
        <v>0.673</v>
      </c>
      <c r="D236" s="0" t="n">
        <v>0.722</v>
      </c>
      <c r="E236" s="0" t="n">
        <v>0.624</v>
      </c>
      <c r="F236" s="0" t="n">
        <v>28</v>
      </c>
      <c r="G236" s="0" t="n">
        <v>0.146</v>
      </c>
      <c r="H236" s="0" t="n">
        <v>0.198</v>
      </c>
      <c r="I236" s="0" t="n">
        <v>0.095</v>
      </c>
      <c r="J236" s="0" t="n">
        <v>365</v>
      </c>
      <c r="K236" s="4"/>
    </row>
    <row r="237" customFormat="false" ht="15" hidden="false" customHeight="false" outlineLevel="0" collapsed="false">
      <c r="A237" s="1" t="n">
        <v>1998.25</v>
      </c>
      <c r="B237" s="0" t="n">
        <v>3</v>
      </c>
      <c r="C237" s="0" t="n">
        <v>0.475</v>
      </c>
      <c r="D237" s="0" t="n">
        <v>0.572</v>
      </c>
      <c r="E237" s="0" t="n">
        <v>0.378</v>
      </c>
      <c r="F237" s="0" t="n">
        <v>31</v>
      </c>
      <c r="G237" s="0" t="n">
        <v>0.194</v>
      </c>
      <c r="H237" s="0" t="n">
        <v>0.25</v>
      </c>
      <c r="I237" s="0" t="n">
        <v>0.138</v>
      </c>
      <c r="J237" s="0" t="n">
        <v>365</v>
      </c>
      <c r="K237" s="4"/>
    </row>
    <row r="238" customFormat="false" ht="15" hidden="false" customHeight="false" outlineLevel="0" collapsed="false">
      <c r="A238" s="1" t="n">
        <v>1998.33333333333</v>
      </c>
      <c r="B238" s="0" t="n">
        <v>4</v>
      </c>
      <c r="C238" s="0" t="n">
        <v>0.773</v>
      </c>
      <c r="D238" s="0" t="n">
        <v>1.034</v>
      </c>
      <c r="E238" s="0" t="n">
        <v>0.512</v>
      </c>
      <c r="F238" s="0" t="n">
        <v>30</v>
      </c>
      <c r="G238" s="0" t="n">
        <v>0.274</v>
      </c>
      <c r="H238" s="0" t="n">
        <v>0.344</v>
      </c>
      <c r="I238" s="0" t="n">
        <v>0.204</v>
      </c>
      <c r="J238" s="0" t="n">
        <v>365</v>
      </c>
      <c r="K238" s="4"/>
    </row>
    <row r="239" customFormat="false" ht="15" hidden="false" customHeight="false" outlineLevel="0" collapsed="false">
      <c r="A239" s="1" t="n">
        <v>1998.41666666667</v>
      </c>
      <c r="B239" s="0" t="n">
        <v>5</v>
      </c>
      <c r="C239" s="0" t="n">
        <v>0.648</v>
      </c>
      <c r="D239" s="0" t="n">
        <v>0.701</v>
      </c>
      <c r="E239" s="0" t="n">
        <v>0.595</v>
      </c>
      <c r="F239" s="0" t="n">
        <v>31</v>
      </c>
      <c r="G239" s="0" t="n">
        <v>0.333</v>
      </c>
      <c r="H239" s="0" t="n">
        <v>0.406</v>
      </c>
      <c r="I239" s="0" t="n">
        <v>0.261</v>
      </c>
      <c r="J239" s="0" t="n">
        <v>365</v>
      </c>
      <c r="K239" s="4"/>
    </row>
    <row r="240" customFormat="false" ht="15" hidden="false" customHeight="false" outlineLevel="0" collapsed="false">
      <c r="A240" s="1" t="n">
        <v>1998.5</v>
      </c>
      <c r="B240" s="0" t="n">
        <v>6</v>
      </c>
      <c r="C240" s="0" t="n">
        <v>0.574</v>
      </c>
      <c r="D240" s="0" t="n">
        <v>0.679</v>
      </c>
      <c r="E240" s="0" t="n">
        <v>0.469</v>
      </c>
      <c r="F240" s="0" t="n">
        <v>30</v>
      </c>
      <c r="G240" s="0" t="n">
        <v>0.38</v>
      </c>
      <c r="H240" s="0" t="n">
        <v>0.455</v>
      </c>
      <c r="I240" s="0" t="n">
        <v>0.305</v>
      </c>
      <c r="J240" s="0" t="n">
        <v>365</v>
      </c>
      <c r="K240" s="4"/>
    </row>
    <row r="241" customFormat="false" ht="15" hidden="false" customHeight="false" outlineLevel="0" collapsed="false">
      <c r="A241" s="1" t="n">
        <v>1998.58333333333</v>
      </c>
      <c r="B241" s="0" t="n">
        <v>7</v>
      </c>
      <c r="C241" s="0" t="n">
        <v>0.511</v>
      </c>
      <c r="D241" s="0" t="n">
        <v>0.712</v>
      </c>
      <c r="E241" s="0" t="n">
        <v>0.311</v>
      </c>
      <c r="F241" s="0" t="n">
        <v>31</v>
      </c>
      <c r="G241" s="0" t="n">
        <v>0.416</v>
      </c>
      <c r="H241" s="0" t="n">
        <v>0.498</v>
      </c>
      <c r="I241" s="0" t="n">
        <v>0.334</v>
      </c>
      <c r="J241" s="0" t="n">
        <v>365</v>
      </c>
      <c r="K241" s="4"/>
    </row>
    <row r="242" customFormat="false" ht="15" hidden="false" customHeight="false" outlineLevel="0" collapsed="false">
      <c r="A242" s="1" t="n">
        <v>1998.66666666667</v>
      </c>
      <c r="B242" s="0" t="n">
        <v>8</v>
      </c>
      <c r="C242" s="0" t="n">
        <v>0.508</v>
      </c>
      <c r="D242" s="0" t="n">
        <v>0.576</v>
      </c>
      <c r="E242" s="0" t="n">
        <v>0.441</v>
      </c>
      <c r="F242" s="0" t="n">
        <v>31</v>
      </c>
      <c r="G242" s="0" t="n">
        <v>0.451</v>
      </c>
      <c r="H242" s="0" t="n">
        <v>0.526</v>
      </c>
      <c r="I242" s="0" t="n">
        <v>0.376</v>
      </c>
      <c r="J242" s="0" t="n">
        <v>365</v>
      </c>
      <c r="K242" s="4"/>
    </row>
    <row r="243" customFormat="false" ht="15" hidden="false" customHeight="false" outlineLevel="0" collapsed="false">
      <c r="A243" s="1" t="n">
        <v>1998.75</v>
      </c>
      <c r="B243" s="0" t="n">
        <v>9</v>
      </c>
      <c r="C243" s="0" t="n">
        <v>0.462</v>
      </c>
      <c r="D243" s="0" t="n">
        <v>0.609</v>
      </c>
      <c r="E243" s="0" t="n">
        <v>0.315</v>
      </c>
      <c r="F243" s="0" t="n">
        <v>30</v>
      </c>
      <c r="G243" s="0" t="n">
        <v>0.479</v>
      </c>
      <c r="H243" s="0" t="n">
        <v>0.55</v>
      </c>
      <c r="I243" s="0" t="n">
        <v>0.408</v>
      </c>
      <c r="J243" s="0" t="n">
        <v>365</v>
      </c>
      <c r="K243" s="4"/>
    </row>
    <row r="244" customFormat="false" ht="15" hidden="false" customHeight="false" outlineLevel="0" collapsed="false">
      <c r="A244" s="1" t="n">
        <v>1998.83333333333</v>
      </c>
      <c r="B244" s="0" t="n">
        <v>10</v>
      </c>
      <c r="C244" s="0" t="n">
        <v>0.412</v>
      </c>
      <c r="D244" s="0" t="n">
        <v>0.543</v>
      </c>
      <c r="E244" s="0" t="n">
        <v>0.28</v>
      </c>
      <c r="F244" s="0" t="n">
        <v>31</v>
      </c>
      <c r="G244" s="0" t="n">
        <v>0.501</v>
      </c>
      <c r="H244" s="0" t="n">
        <v>0.579</v>
      </c>
      <c r="I244" s="0" t="n">
        <v>0.423</v>
      </c>
      <c r="J244" s="0" t="n">
        <v>365</v>
      </c>
      <c r="K244" s="4"/>
    </row>
    <row r="245" customFormat="false" ht="15" hidden="false" customHeight="false" outlineLevel="0" collapsed="false">
      <c r="A245" s="1" t="n">
        <v>1998.91666666667</v>
      </c>
      <c r="B245" s="0" t="n">
        <v>11</v>
      </c>
      <c r="C245" s="0" t="n">
        <v>0.166</v>
      </c>
      <c r="D245" s="0" t="n">
        <v>0.236</v>
      </c>
      <c r="E245" s="0" t="n">
        <v>0.096</v>
      </c>
      <c r="F245" s="0" t="n">
        <v>30</v>
      </c>
      <c r="G245" s="0" t="n">
        <v>0.5</v>
      </c>
      <c r="H245" s="0" t="n">
        <v>0.591</v>
      </c>
      <c r="I245" s="0" t="n">
        <v>0.409</v>
      </c>
      <c r="J245" s="0" t="n">
        <v>365</v>
      </c>
      <c r="K245" s="4"/>
    </row>
    <row r="246" customFormat="false" ht="15" hidden="false" customHeight="false" outlineLevel="0" collapsed="false">
      <c r="A246" s="1" t="n">
        <v>1999</v>
      </c>
      <c r="B246" s="0" t="n">
        <v>12</v>
      </c>
      <c r="C246" s="0" t="n">
        <v>0.271</v>
      </c>
      <c r="D246" s="0" t="n">
        <v>0.353</v>
      </c>
      <c r="E246" s="0" t="n">
        <v>0.189</v>
      </c>
      <c r="F246" s="0" t="n">
        <v>31</v>
      </c>
      <c r="G246" s="0" t="n">
        <v>0.499</v>
      </c>
      <c r="H246" s="0" t="n">
        <v>0.604</v>
      </c>
      <c r="I246" s="0" t="n">
        <v>0.394</v>
      </c>
      <c r="J246" s="0" t="n">
        <v>365</v>
      </c>
      <c r="K246" s="4"/>
    </row>
    <row r="247" customFormat="false" ht="15" hidden="false" customHeight="false" outlineLevel="0" collapsed="false">
      <c r="A247" s="1" t="n">
        <v>1999.08333333333</v>
      </c>
      <c r="B247" s="0" t="n">
        <v>1</v>
      </c>
      <c r="C247" s="0" t="n">
        <v>0.123</v>
      </c>
      <c r="D247" s="0" t="n">
        <v>0.282</v>
      </c>
      <c r="E247" s="0" t="n">
        <v>-0.035</v>
      </c>
      <c r="F247" s="0" t="n">
        <v>31</v>
      </c>
      <c r="G247" s="0" t="n">
        <v>0.464</v>
      </c>
      <c r="H247" s="0" t="n">
        <v>0.583</v>
      </c>
      <c r="I247" s="0" t="n">
        <v>0.346</v>
      </c>
      <c r="J247" s="0" t="n">
        <v>365</v>
      </c>
      <c r="K247" s="4"/>
    </row>
    <row r="248" customFormat="false" ht="15" hidden="false" customHeight="false" outlineLevel="0" collapsed="false">
      <c r="A248" s="1" t="n">
        <v>1999.16666666667</v>
      </c>
      <c r="B248" s="0" t="n">
        <v>2</v>
      </c>
      <c r="C248" s="0" t="n">
        <v>0.216</v>
      </c>
      <c r="D248" s="0" t="n">
        <v>0.359</v>
      </c>
      <c r="E248" s="0" t="n">
        <v>0.074</v>
      </c>
      <c r="F248" s="0" t="n">
        <v>28</v>
      </c>
      <c r="G248" s="0" t="n">
        <v>0.429</v>
      </c>
      <c r="H248" s="0" t="n">
        <v>0.555</v>
      </c>
      <c r="I248" s="0" t="n">
        <v>0.303</v>
      </c>
      <c r="J248" s="0" t="n">
        <v>365</v>
      </c>
      <c r="K248" s="4"/>
    </row>
    <row r="249" customFormat="false" ht="15" hidden="false" customHeight="false" outlineLevel="0" collapsed="false">
      <c r="A249" s="1" t="n">
        <v>1999.25</v>
      </c>
      <c r="B249" s="0" t="n">
        <v>3</v>
      </c>
      <c r="C249" s="0" t="n">
        <v>-0.037</v>
      </c>
      <c r="D249" s="0" t="n">
        <v>0.049</v>
      </c>
      <c r="E249" s="0" t="n">
        <v>-0.124</v>
      </c>
      <c r="F249" s="0" t="n">
        <v>31</v>
      </c>
      <c r="G249" s="0" t="n">
        <v>0.386</v>
      </c>
      <c r="H249" s="0" t="n">
        <v>0.511</v>
      </c>
      <c r="I249" s="0" t="n">
        <v>0.261</v>
      </c>
      <c r="J249" s="0" t="n">
        <v>365</v>
      </c>
      <c r="K249" s="4"/>
    </row>
    <row r="250" customFormat="false" ht="15" hidden="false" customHeight="false" outlineLevel="0" collapsed="false">
      <c r="A250" s="1" t="n">
        <v>1999.33333333333</v>
      </c>
      <c r="B250" s="0" t="n">
        <v>4</v>
      </c>
      <c r="C250" s="0" t="n">
        <v>0.063</v>
      </c>
      <c r="D250" s="0" t="n">
        <v>0.37</v>
      </c>
      <c r="E250" s="0" t="n">
        <v>-0.244</v>
      </c>
      <c r="F250" s="0" t="n">
        <v>30</v>
      </c>
      <c r="G250" s="0" t="n">
        <v>0.328</v>
      </c>
      <c r="H250" s="0" t="n">
        <v>0.456</v>
      </c>
      <c r="I250" s="0" t="n">
        <v>0.199</v>
      </c>
      <c r="J250" s="0" t="n">
        <v>365</v>
      </c>
      <c r="K250" s="4"/>
    </row>
    <row r="251" customFormat="false" ht="15" hidden="false" customHeight="false" outlineLevel="0" collapsed="false">
      <c r="A251" s="1" t="n">
        <v>1999.41666666667</v>
      </c>
      <c r="B251" s="0" t="n">
        <v>5</v>
      </c>
      <c r="C251" s="0" t="n">
        <v>-0.006</v>
      </c>
      <c r="D251" s="0" t="n">
        <v>0.164</v>
      </c>
      <c r="E251" s="0" t="n">
        <v>-0.176</v>
      </c>
      <c r="F251" s="0" t="n">
        <v>31</v>
      </c>
      <c r="G251" s="0" t="n">
        <v>0.272</v>
      </c>
      <c r="H251" s="0" t="n">
        <v>0.411</v>
      </c>
      <c r="I251" s="0" t="n">
        <v>0.133</v>
      </c>
      <c r="J251" s="0" t="n">
        <v>365</v>
      </c>
      <c r="K251" s="4"/>
    </row>
    <row r="252" customFormat="false" ht="15" hidden="false" customHeight="false" outlineLevel="0" collapsed="false">
      <c r="A252" s="1" t="n">
        <v>1999.5</v>
      </c>
      <c r="B252" s="0" t="n">
        <v>6</v>
      </c>
      <c r="C252" s="0" t="n">
        <v>-0.125</v>
      </c>
      <c r="D252" s="0" t="n">
        <v>0.136</v>
      </c>
      <c r="E252" s="0" t="n">
        <v>-0.386</v>
      </c>
      <c r="F252" s="0" t="n">
        <v>30</v>
      </c>
      <c r="G252" s="0" t="n">
        <v>0.214</v>
      </c>
      <c r="H252" s="0" t="n">
        <v>0.366</v>
      </c>
      <c r="I252" s="0" t="n">
        <v>0.063</v>
      </c>
      <c r="J252" s="0" t="n">
        <v>365</v>
      </c>
      <c r="K252" s="4"/>
    </row>
    <row r="253" customFormat="false" ht="15" hidden="false" customHeight="false" outlineLevel="0" collapsed="false">
      <c r="A253" s="1" t="n">
        <v>1999.58333333333</v>
      </c>
      <c r="B253" s="0" t="n">
        <v>7</v>
      </c>
      <c r="C253" s="0" t="n">
        <v>-0.004</v>
      </c>
      <c r="D253" s="0" t="n">
        <v>0.111</v>
      </c>
      <c r="E253" s="0" t="n">
        <v>-0.119</v>
      </c>
      <c r="F253" s="0" t="n">
        <v>31</v>
      </c>
      <c r="G253" s="0" t="n">
        <v>0.171</v>
      </c>
      <c r="H253" s="0" t="n">
        <v>0.315</v>
      </c>
      <c r="I253" s="0" t="n">
        <v>0.026</v>
      </c>
      <c r="J253" s="0" t="n">
        <v>365</v>
      </c>
      <c r="K253" s="4"/>
    </row>
    <row r="254" customFormat="false" ht="15" hidden="false" customHeight="false" outlineLevel="0" collapsed="false">
      <c r="A254" s="1" t="n">
        <v>1999.66666666667</v>
      </c>
      <c r="B254" s="0" t="n">
        <v>8</v>
      </c>
      <c r="C254" s="0" t="n">
        <v>-0.066</v>
      </c>
      <c r="D254" s="0" t="n">
        <v>0.043</v>
      </c>
      <c r="E254" s="0" t="n">
        <v>-0.175</v>
      </c>
      <c r="F254" s="0" t="n">
        <v>31</v>
      </c>
      <c r="G254" s="0" t="n">
        <v>0.122</v>
      </c>
      <c r="H254" s="0" t="n">
        <v>0.27</v>
      </c>
      <c r="I254" s="0" t="n">
        <v>-0.026</v>
      </c>
      <c r="J254" s="0" t="n">
        <v>365</v>
      </c>
      <c r="K254" s="4"/>
    </row>
    <row r="255" customFormat="false" ht="15" hidden="false" customHeight="false" outlineLevel="0" collapsed="false">
      <c r="A255" s="1" t="n">
        <v>1999.75</v>
      </c>
      <c r="B255" s="0" t="n">
        <v>9</v>
      </c>
      <c r="C255" s="0" t="n">
        <v>0.123</v>
      </c>
      <c r="D255" s="0" t="n">
        <v>0.252</v>
      </c>
      <c r="E255" s="0" t="n">
        <v>-0.005</v>
      </c>
      <c r="F255" s="0" t="n">
        <v>30</v>
      </c>
      <c r="G255" s="0" t="n">
        <v>0.094</v>
      </c>
      <c r="H255" s="0" t="n">
        <v>0.241</v>
      </c>
      <c r="I255" s="0" t="n">
        <v>-0.052</v>
      </c>
      <c r="J255" s="0" t="n">
        <v>365</v>
      </c>
      <c r="K255" s="4"/>
    </row>
    <row r="256" customFormat="false" ht="15" hidden="false" customHeight="false" outlineLevel="0" collapsed="false">
      <c r="A256" s="1" t="n">
        <v>1999.83333333333</v>
      </c>
      <c r="B256" s="0" t="n">
        <v>10</v>
      </c>
      <c r="C256" s="0" t="n">
        <v>0.055</v>
      </c>
      <c r="D256" s="0" t="n">
        <v>0.072</v>
      </c>
      <c r="E256" s="0" t="n">
        <v>0.038</v>
      </c>
      <c r="F256" s="0" t="n">
        <v>31</v>
      </c>
      <c r="G256" s="0" t="n">
        <v>0.064</v>
      </c>
      <c r="H256" s="0" t="n">
        <v>0.2</v>
      </c>
      <c r="I256" s="0" t="n">
        <v>-0.073</v>
      </c>
      <c r="J256" s="0" t="n">
        <v>365</v>
      </c>
      <c r="K256" s="4"/>
    </row>
    <row r="257" customFormat="false" ht="15" hidden="false" customHeight="false" outlineLevel="0" collapsed="false">
      <c r="A257" s="1" t="n">
        <v>1999.91666666667</v>
      </c>
      <c r="B257" s="0" t="n">
        <v>11</v>
      </c>
      <c r="C257" s="0" t="n">
        <v>-0.003</v>
      </c>
      <c r="D257" s="0" t="n">
        <v>0.204</v>
      </c>
      <c r="E257" s="0" t="n">
        <v>-0.209</v>
      </c>
      <c r="F257" s="0" t="n">
        <v>30</v>
      </c>
      <c r="G257" s="0" t="n">
        <v>0.05</v>
      </c>
      <c r="H257" s="0" t="n">
        <v>0.198</v>
      </c>
      <c r="I257" s="0" t="n">
        <v>-0.098</v>
      </c>
      <c r="J257" s="0" t="n">
        <v>365</v>
      </c>
      <c r="K257" s="4"/>
    </row>
    <row r="258" customFormat="false" ht="15" hidden="false" customHeight="false" outlineLevel="0" collapsed="false">
      <c r="A258" s="1" t="n">
        <v>2000</v>
      </c>
      <c r="B258" s="0" t="n">
        <v>12</v>
      </c>
      <c r="C258" s="0" t="n">
        <v>-0.005</v>
      </c>
      <c r="D258" s="0" t="n">
        <v>0.208</v>
      </c>
      <c r="E258" s="0" t="n">
        <v>-0.218</v>
      </c>
      <c r="F258" s="0" t="n">
        <v>31</v>
      </c>
      <c r="G258" s="0" t="n">
        <v>0.026</v>
      </c>
      <c r="H258" s="0" t="n">
        <v>0.185</v>
      </c>
      <c r="I258" s="0" t="n">
        <v>-0.132</v>
      </c>
      <c r="J258" s="0" t="n">
        <v>365</v>
      </c>
      <c r="K258" s="4"/>
    </row>
    <row r="259" customFormat="false" ht="15" hidden="false" customHeight="false" outlineLevel="0" collapsed="false">
      <c r="A259" s="1" t="n">
        <v>2000.08333333333</v>
      </c>
      <c r="B259" s="0" t="n">
        <v>1</v>
      </c>
      <c r="C259" s="0" t="n">
        <v>-0.236</v>
      </c>
      <c r="D259" s="0" t="n">
        <v>-0.144</v>
      </c>
      <c r="E259" s="0" t="n">
        <v>-0.329</v>
      </c>
      <c r="F259" s="0" t="n">
        <v>31</v>
      </c>
      <c r="G259" s="0" t="n">
        <v>-0.004</v>
      </c>
      <c r="H259" s="0" t="n">
        <v>0.149</v>
      </c>
      <c r="I259" s="0" t="n">
        <v>-0.157</v>
      </c>
      <c r="J259" s="0" t="n">
        <v>365</v>
      </c>
      <c r="K259" s="4"/>
    </row>
    <row r="260" customFormat="false" ht="15" hidden="false" customHeight="false" outlineLevel="0" collapsed="false">
      <c r="A260" s="1" t="n">
        <v>2000.16666666667</v>
      </c>
      <c r="B260" s="0" t="n">
        <v>2</v>
      </c>
      <c r="C260" s="0" t="n">
        <v>-0.013</v>
      </c>
      <c r="D260" s="0" t="n">
        <v>0.073</v>
      </c>
      <c r="E260" s="0" t="n">
        <v>-0.098</v>
      </c>
      <c r="F260" s="0" t="n">
        <v>29</v>
      </c>
      <c r="G260" s="0" t="n">
        <v>-0.022</v>
      </c>
      <c r="H260" s="0" t="n">
        <v>0.127</v>
      </c>
      <c r="I260" s="0" t="n">
        <v>-0.171</v>
      </c>
      <c r="J260" s="0" t="n">
        <v>365</v>
      </c>
      <c r="K260" s="4"/>
    </row>
    <row r="261" customFormat="false" ht="15" hidden="false" customHeight="false" outlineLevel="0" collapsed="false">
      <c r="A261" s="1" t="n">
        <v>2000.25</v>
      </c>
      <c r="B261" s="0" t="n">
        <v>3</v>
      </c>
      <c r="C261" s="0" t="n">
        <v>0.008</v>
      </c>
      <c r="D261" s="0" t="n">
        <v>0.043</v>
      </c>
      <c r="E261" s="0" t="n">
        <v>-0.027</v>
      </c>
      <c r="F261" s="0" t="n">
        <v>31</v>
      </c>
      <c r="G261" s="0" t="n">
        <v>-0.018</v>
      </c>
      <c r="H261" s="0" t="n">
        <v>0.127</v>
      </c>
      <c r="I261" s="0" t="n">
        <v>-0.163</v>
      </c>
      <c r="J261" s="0" t="n">
        <v>365</v>
      </c>
      <c r="K261" s="4"/>
    </row>
    <row r="262" customFormat="false" ht="15" hidden="false" customHeight="false" outlineLevel="0" collapsed="false">
      <c r="A262" s="1" t="n">
        <v>2000.33333333333</v>
      </c>
      <c r="B262" s="0" t="n">
        <v>4</v>
      </c>
      <c r="C262" s="0" t="n">
        <v>0.12</v>
      </c>
      <c r="D262" s="0" t="n">
        <v>0.304</v>
      </c>
      <c r="E262" s="0" t="n">
        <v>-0.064</v>
      </c>
      <c r="F262" s="0" t="n">
        <v>30</v>
      </c>
      <c r="G262" s="0" t="n">
        <v>-0.013</v>
      </c>
      <c r="H262" s="0" t="n">
        <v>0.121</v>
      </c>
      <c r="I262" s="0" t="n">
        <v>-0.147</v>
      </c>
      <c r="J262" s="0" t="n">
        <v>365</v>
      </c>
      <c r="K262" s="4"/>
    </row>
    <row r="263" customFormat="false" ht="15" hidden="false" customHeight="false" outlineLevel="0" collapsed="false">
      <c r="A263" s="1" t="n">
        <v>2000.41666666667</v>
      </c>
      <c r="B263" s="0" t="n">
        <v>5</v>
      </c>
      <c r="C263" s="0" t="n">
        <v>0.097</v>
      </c>
      <c r="D263" s="0" t="n">
        <v>0.164</v>
      </c>
      <c r="E263" s="0" t="n">
        <v>0.031</v>
      </c>
      <c r="F263" s="0" t="n">
        <v>31</v>
      </c>
      <c r="G263" s="0" t="n">
        <v>-0.005</v>
      </c>
      <c r="H263" s="0" t="n">
        <v>0.121</v>
      </c>
      <c r="I263" s="0" t="n">
        <v>-0.13</v>
      </c>
      <c r="J263" s="0" t="n">
        <v>365</v>
      </c>
      <c r="K263" s="4"/>
    </row>
    <row r="264" customFormat="false" ht="15" hidden="false" customHeight="false" outlineLevel="0" collapsed="false">
      <c r="A264" s="1" t="n">
        <v>2000.5</v>
      </c>
      <c r="B264" s="0" t="n">
        <v>6</v>
      </c>
      <c r="C264" s="0" t="n">
        <v>0.051</v>
      </c>
      <c r="D264" s="0" t="n">
        <v>0.1</v>
      </c>
      <c r="E264" s="0" t="n">
        <v>0.002</v>
      </c>
      <c r="F264" s="0" t="n">
        <v>30</v>
      </c>
      <c r="G264" s="0" t="n">
        <v>0.01</v>
      </c>
      <c r="H264" s="0" t="n">
        <v>0.118</v>
      </c>
      <c r="I264" s="0" t="n">
        <v>-0.097</v>
      </c>
      <c r="J264" s="0" t="n">
        <v>365</v>
      </c>
      <c r="K264" s="4"/>
    </row>
    <row r="265" customFormat="false" ht="15" hidden="false" customHeight="false" outlineLevel="0" collapsed="false">
      <c r="A265" s="1" t="n">
        <v>2000.58333333333</v>
      </c>
      <c r="B265" s="0" t="n">
        <v>7</v>
      </c>
      <c r="C265" s="0" t="n">
        <v>-0.019</v>
      </c>
      <c r="D265" s="0" t="n">
        <v>0.066</v>
      </c>
      <c r="E265" s="0" t="n">
        <v>-0.103</v>
      </c>
      <c r="F265" s="0" t="n">
        <v>31</v>
      </c>
      <c r="G265" s="0" t="n">
        <v>0.009</v>
      </c>
      <c r="H265" s="0" t="n">
        <v>0.114</v>
      </c>
      <c r="I265" s="0" t="n">
        <v>-0.097</v>
      </c>
      <c r="J265" s="0" t="n">
        <v>365</v>
      </c>
      <c r="K265" s="4"/>
    </row>
    <row r="266" customFormat="false" ht="15" hidden="false" customHeight="false" outlineLevel="0" collapsed="false">
      <c r="A266" s="1" t="n">
        <v>2000.66666666667</v>
      </c>
      <c r="B266" s="0" t="n">
        <v>8</v>
      </c>
      <c r="C266" s="0" t="n">
        <v>-0.056</v>
      </c>
      <c r="D266" s="0" t="n">
        <v>0.148</v>
      </c>
      <c r="E266" s="0" t="n">
        <v>-0.259</v>
      </c>
      <c r="F266" s="0" t="n">
        <v>31</v>
      </c>
      <c r="G266" s="0" t="n">
        <v>0.01</v>
      </c>
      <c r="H266" s="0" t="n">
        <v>0.123</v>
      </c>
      <c r="I266" s="0" t="n">
        <v>-0.104</v>
      </c>
      <c r="J266" s="0" t="n">
        <v>365</v>
      </c>
      <c r="K266" s="4"/>
    </row>
    <row r="267" customFormat="false" ht="15" hidden="false" customHeight="false" outlineLevel="0" collapsed="false">
      <c r="A267" s="1" t="n">
        <v>2000.75</v>
      </c>
      <c r="B267" s="0" t="n">
        <v>9</v>
      </c>
      <c r="C267" s="0" t="n">
        <v>0.113</v>
      </c>
      <c r="D267" s="0" t="n">
        <v>0.226</v>
      </c>
      <c r="E267" s="0" t="n">
        <v>0.001</v>
      </c>
      <c r="F267" s="0" t="n">
        <v>30</v>
      </c>
      <c r="G267" s="0" t="n">
        <v>0.009</v>
      </c>
      <c r="H267" s="0" t="n">
        <v>0.121</v>
      </c>
      <c r="I267" s="0" t="n">
        <v>-0.103</v>
      </c>
      <c r="J267" s="0" t="n">
        <v>365</v>
      </c>
      <c r="K267" s="4"/>
    </row>
    <row r="268" customFormat="false" ht="15" hidden="false" customHeight="false" outlineLevel="0" collapsed="false">
      <c r="A268" s="1" t="n">
        <v>2000.83333333333</v>
      </c>
      <c r="B268" s="0" t="n">
        <v>10</v>
      </c>
      <c r="C268" s="0" t="n">
        <v>0.081</v>
      </c>
      <c r="D268" s="0" t="n">
        <v>0.107</v>
      </c>
      <c r="E268" s="0" t="n">
        <v>0.054</v>
      </c>
      <c r="F268" s="0" t="n">
        <v>31</v>
      </c>
      <c r="G268" s="0" t="n">
        <v>0.011</v>
      </c>
      <c r="H268" s="0" t="n">
        <v>0.124</v>
      </c>
      <c r="I268" s="0" t="n">
        <v>-0.102</v>
      </c>
      <c r="J268" s="0" t="n">
        <v>365</v>
      </c>
      <c r="K268" s="4"/>
    </row>
    <row r="269" customFormat="false" ht="15" hidden="false" customHeight="false" outlineLevel="0" collapsed="false">
      <c r="A269" s="1" t="n">
        <v>2000.91666666667</v>
      </c>
      <c r="B269" s="0" t="n">
        <v>11</v>
      </c>
      <c r="C269" s="0" t="n">
        <v>0.072</v>
      </c>
      <c r="D269" s="0" t="n">
        <v>0.074</v>
      </c>
      <c r="E269" s="0" t="n">
        <v>0.069</v>
      </c>
      <c r="F269" s="0" t="n">
        <v>30</v>
      </c>
      <c r="G269" s="0" t="n">
        <v>0.018</v>
      </c>
      <c r="H269" s="0" t="n">
        <v>0.114</v>
      </c>
      <c r="I269" s="0" t="n">
        <v>-0.079</v>
      </c>
      <c r="J269" s="0" t="n">
        <v>365</v>
      </c>
      <c r="K269" s="4"/>
    </row>
    <row r="270" customFormat="false" ht="15" hidden="false" customHeight="false" outlineLevel="0" collapsed="false">
      <c r="A270" s="1" t="n">
        <v>2001</v>
      </c>
      <c r="B270" s="0" t="n">
        <v>12</v>
      </c>
      <c r="C270" s="0" t="n">
        <v>0.031</v>
      </c>
      <c r="D270" s="0" t="n">
        <v>0.076</v>
      </c>
      <c r="E270" s="0" t="n">
        <v>-0.014</v>
      </c>
      <c r="F270" s="0" t="n">
        <v>31</v>
      </c>
      <c r="G270" s="0" t="n">
        <v>0.021</v>
      </c>
      <c r="H270" s="0" t="n">
        <v>0.103</v>
      </c>
      <c r="I270" s="0" t="n">
        <v>-0.061</v>
      </c>
      <c r="J270" s="0" t="n">
        <v>365</v>
      </c>
      <c r="K270" s="4"/>
    </row>
    <row r="271" customFormat="false" ht="15" hidden="false" customHeight="false" outlineLevel="0" collapsed="false">
      <c r="A271" s="1" t="n">
        <v>2001.08333333333</v>
      </c>
      <c r="B271" s="0" t="n">
        <v>1</v>
      </c>
      <c r="C271" s="0" t="n">
        <v>0.051</v>
      </c>
      <c r="D271" s="0" t="n">
        <v>0.119</v>
      </c>
      <c r="E271" s="0" t="n">
        <v>-0.018</v>
      </c>
      <c r="F271" s="0" t="n">
        <v>31</v>
      </c>
      <c r="G271" s="0" t="n">
        <v>0.045</v>
      </c>
      <c r="H271" s="0" t="n">
        <v>0.125</v>
      </c>
      <c r="I271" s="0" t="n">
        <v>-0.035</v>
      </c>
      <c r="J271" s="0" t="n">
        <v>365</v>
      </c>
      <c r="K271" s="4"/>
    </row>
    <row r="272" customFormat="false" ht="15" hidden="false" customHeight="false" outlineLevel="0" collapsed="false">
      <c r="A272" s="1" t="n">
        <v>2001.16666666667</v>
      </c>
      <c r="B272" s="0" t="n">
        <v>2</v>
      </c>
      <c r="C272" s="0" t="n">
        <v>0.148</v>
      </c>
      <c r="D272" s="0" t="n">
        <v>0.037</v>
      </c>
      <c r="E272" s="0" t="n">
        <v>0.259</v>
      </c>
      <c r="F272" s="0" t="n">
        <v>28</v>
      </c>
      <c r="G272" s="0" t="n">
        <v>0.057</v>
      </c>
      <c r="H272" s="0" t="n">
        <v>0.122</v>
      </c>
      <c r="I272" s="0" t="n">
        <v>-0.008</v>
      </c>
      <c r="J272" s="0" t="n">
        <v>365</v>
      </c>
      <c r="K272" s="4"/>
    </row>
    <row r="273" customFormat="false" ht="15" hidden="false" customHeight="false" outlineLevel="0" collapsed="false">
      <c r="A273" s="1" t="n">
        <v>2001.25</v>
      </c>
      <c r="B273" s="0" t="n">
        <v>3</v>
      </c>
      <c r="C273" s="0" t="n">
        <v>0.106</v>
      </c>
      <c r="D273" s="0" t="n">
        <v>0.247</v>
      </c>
      <c r="E273" s="0" t="n">
        <v>-0.035</v>
      </c>
      <c r="F273" s="0" t="n">
        <v>31</v>
      </c>
      <c r="G273" s="0" t="n">
        <v>0.065</v>
      </c>
      <c r="H273" s="0" t="n">
        <v>0.139</v>
      </c>
      <c r="I273" s="0" t="n">
        <v>-0.009</v>
      </c>
      <c r="J273" s="0" t="n">
        <v>365</v>
      </c>
      <c r="K273" s="4"/>
    </row>
    <row r="274" customFormat="false" ht="15" hidden="false" customHeight="false" outlineLevel="0" collapsed="false">
      <c r="A274" s="1" t="n">
        <v>2001.33333333333</v>
      </c>
      <c r="B274" s="0" t="n">
        <v>4</v>
      </c>
      <c r="C274" s="0" t="n">
        <v>0.265</v>
      </c>
      <c r="D274" s="0" t="n">
        <v>0.318</v>
      </c>
      <c r="E274" s="0" t="n">
        <v>0.212</v>
      </c>
      <c r="F274" s="0" t="n">
        <v>30</v>
      </c>
      <c r="G274" s="0" t="n">
        <v>0.077</v>
      </c>
      <c r="H274" s="0" t="n">
        <v>0.141</v>
      </c>
      <c r="I274" s="0" t="n">
        <v>0.014</v>
      </c>
      <c r="J274" s="0" t="n">
        <v>365</v>
      </c>
      <c r="K274" s="4"/>
    </row>
    <row r="275" customFormat="false" ht="15" hidden="false" customHeight="false" outlineLevel="0" collapsed="false">
      <c r="A275" s="1" t="n">
        <v>2001.41666666667</v>
      </c>
      <c r="B275" s="0" t="n">
        <v>5</v>
      </c>
      <c r="C275" s="0" t="n">
        <v>0.237</v>
      </c>
      <c r="D275" s="0" t="n">
        <v>0.407</v>
      </c>
      <c r="E275" s="0" t="n">
        <v>0.068</v>
      </c>
      <c r="F275" s="0" t="n">
        <v>31</v>
      </c>
      <c r="G275" s="0" t="n">
        <v>0.089</v>
      </c>
      <c r="H275" s="0" t="n">
        <v>0.161</v>
      </c>
      <c r="I275" s="0" t="n">
        <v>0.017</v>
      </c>
      <c r="J275" s="0" t="n">
        <v>365</v>
      </c>
      <c r="K275" s="4"/>
    </row>
    <row r="276" customFormat="false" ht="15" hidden="false" customHeight="false" outlineLevel="0" collapsed="false">
      <c r="A276" s="1" t="n">
        <v>2001.5</v>
      </c>
      <c r="B276" s="0" t="n">
        <v>6</v>
      </c>
      <c r="C276" s="0" t="n">
        <v>0.041</v>
      </c>
      <c r="D276" s="0" t="n">
        <v>0.158</v>
      </c>
      <c r="E276" s="0" t="n">
        <v>-0.076</v>
      </c>
      <c r="F276" s="0" t="n">
        <v>30</v>
      </c>
      <c r="G276" s="0" t="n">
        <v>0.088</v>
      </c>
      <c r="H276" s="0" t="n">
        <v>0.166</v>
      </c>
      <c r="I276" s="0" t="n">
        <v>0.011</v>
      </c>
      <c r="J276" s="0" t="n">
        <v>365</v>
      </c>
      <c r="K276" s="4"/>
    </row>
    <row r="277" customFormat="false" ht="15" hidden="false" customHeight="false" outlineLevel="0" collapsed="false">
      <c r="A277" s="1" t="n">
        <v>2001.58333333333</v>
      </c>
      <c r="B277" s="0" t="n">
        <v>7</v>
      </c>
      <c r="C277" s="0" t="n">
        <v>0.133</v>
      </c>
      <c r="D277" s="0" t="n">
        <v>0.26</v>
      </c>
      <c r="E277" s="0" t="n">
        <v>0.006</v>
      </c>
      <c r="F277" s="0" t="n">
        <v>31</v>
      </c>
      <c r="G277" s="0" t="n">
        <v>0.101</v>
      </c>
      <c r="H277" s="0" t="n">
        <v>0.183</v>
      </c>
      <c r="I277" s="0" t="n">
        <v>0.02</v>
      </c>
      <c r="J277" s="0" t="n">
        <v>365</v>
      </c>
      <c r="K277" s="4"/>
    </row>
    <row r="278" customFormat="false" ht="15" hidden="false" customHeight="false" outlineLevel="0" collapsed="false">
      <c r="A278" s="1" t="n">
        <v>2001.66666666667</v>
      </c>
      <c r="B278" s="0" t="n">
        <v>8</v>
      </c>
      <c r="C278" s="0" t="n">
        <v>0.313</v>
      </c>
      <c r="D278" s="0" t="n">
        <v>0.503</v>
      </c>
      <c r="E278" s="0" t="n">
        <v>0.123</v>
      </c>
      <c r="F278" s="0" t="n">
        <v>30</v>
      </c>
      <c r="G278" s="0" t="n">
        <v>0.132</v>
      </c>
      <c r="H278" s="0" t="n">
        <v>0.212</v>
      </c>
      <c r="I278" s="0" t="n">
        <v>0.052</v>
      </c>
      <c r="J278" s="0" t="n">
        <v>364</v>
      </c>
      <c r="K278" s="4"/>
    </row>
    <row r="279" customFormat="false" ht="15" hidden="false" customHeight="false" outlineLevel="0" collapsed="false">
      <c r="A279" s="1" t="n">
        <v>2001.75</v>
      </c>
      <c r="B279" s="0" t="n">
        <v>9</v>
      </c>
      <c r="C279" s="0" t="n">
        <v>0.166</v>
      </c>
      <c r="D279" s="0" t="n">
        <v>0.268</v>
      </c>
      <c r="E279" s="0" t="n">
        <v>0.065</v>
      </c>
      <c r="F279" s="0" t="n">
        <v>30</v>
      </c>
      <c r="G279" s="0" t="n">
        <v>0.136</v>
      </c>
      <c r="H279" s="0" t="n">
        <v>0.215</v>
      </c>
      <c r="I279" s="0" t="n">
        <v>0.057</v>
      </c>
      <c r="J279" s="0" t="n">
        <v>364</v>
      </c>
      <c r="K279" s="4"/>
    </row>
    <row r="280" customFormat="false" ht="15" hidden="false" customHeight="false" outlineLevel="0" collapsed="false">
      <c r="A280" s="1" t="n">
        <v>2001.83333333333</v>
      </c>
      <c r="B280" s="0" t="n">
        <v>10</v>
      </c>
      <c r="C280" s="0" t="n">
        <v>0.263</v>
      </c>
      <c r="D280" s="0" t="n">
        <v>0.263</v>
      </c>
      <c r="E280" s="0" t="n">
        <v>0.262</v>
      </c>
      <c r="F280" s="0" t="n">
        <v>31</v>
      </c>
      <c r="G280" s="0" t="n">
        <v>0.152</v>
      </c>
      <c r="H280" s="0" t="n">
        <v>0.229</v>
      </c>
      <c r="I280" s="0" t="n">
        <v>0.075</v>
      </c>
      <c r="J280" s="0" t="n">
        <v>364</v>
      </c>
      <c r="K280" s="4"/>
    </row>
    <row r="281" customFormat="false" ht="15" hidden="false" customHeight="false" outlineLevel="0" collapsed="false">
      <c r="A281" s="1" t="n">
        <v>2001.91666666667</v>
      </c>
      <c r="B281" s="0" t="n">
        <v>11</v>
      </c>
      <c r="C281" s="0" t="n">
        <v>0.258</v>
      </c>
      <c r="D281" s="0" t="n">
        <v>0.338</v>
      </c>
      <c r="E281" s="0" t="n">
        <v>0.178</v>
      </c>
      <c r="F281" s="0" t="n">
        <v>30</v>
      </c>
      <c r="G281" s="0" t="n">
        <v>0.167</v>
      </c>
      <c r="H281" s="0" t="n">
        <v>0.25</v>
      </c>
      <c r="I281" s="0" t="n">
        <v>0.084</v>
      </c>
      <c r="J281" s="0" t="n">
        <v>364</v>
      </c>
      <c r="K281" s="4"/>
    </row>
    <row r="282" customFormat="false" ht="15" hidden="false" customHeight="false" outlineLevel="0" collapsed="false">
      <c r="A282" s="1" t="n">
        <v>2002</v>
      </c>
      <c r="B282" s="0" t="n">
        <v>12</v>
      </c>
      <c r="C282" s="0" t="n">
        <v>0.259</v>
      </c>
      <c r="D282" s="0" t="n">
        <v>0.271</v>
      </c>
      <c r="E282" s="0" t="n">
        <v>0.248</v>
      </c>
      <c r="F282" s="0" t="n">
        <v>31</v>
      </c>
      <c r="G282" s="0" t="n">
        <v>0.187</v>
      </c>
      <c r="H282" s="0" t="n">
        <v>0.267</v>
      </c>
      <c r="I282" s="0" t="n">
        <v>0.106</v>
      </c>
      <c r="J282" s="0" t="n">
        <v>364</v>
      </c>
      <c r="K282" s="4"/>
    </row>
    <row r="283" customFormat="false" ht="15" hidden="false" customHeight="false" outlineLevel="0" collapsed="false">
      <c r="A283" s="1" t="n">
        <v>2002.08333333333</v>
      </c>
      <c r="B283" s="0" t="n">
        <v>1</v>
      </c>
      <c r="C283" s="0" t="n">
        <v>0.349</v>
      </c>
      <c r="D283" s="0" t="n">
        <v>0.47</v>
      </c>
      <c r="E283" s="0" t="n">
        <v>0.227</v>
      </c>
      <c r="F283" s="0" t="n">
        <v>31</v>
      </c>
      <c r="G283" s="0" t="n">
        <v>0.212</v>
      </c>
      <c r="H283" s="0" t="n">
        <v>0.297</v>
      </c>
      <c r="I283" s="0" t="n">
        <v>0.127</v>
      </c>
      <c r="J283" s="0" t="n">
        <v>364</v>
      </c>
      <c r="K283" s="4"/>
    </row>
    <row r="284" customFormat="false" ht="15" hidden="false" customHeight="false" outlineLevel="0" collapsed="false">
      <c r="A284" s="1" t="n">
        <v>2002.16666666667</v>
      </c>
      <c r="B284" s="0" t="n">
        <v>2</v>
      </c>
      <c r="C284" s="0" t="n">
        <v>0.328</v>
      </c>
      <c r="D284" s="0" t="n">
        <v>0.452</v>
      </c>
      <c r="E284" s="0" t="n">
        <v>0.204</v>
      </c>
      <c r="F284" s="0" t="n">
        <v>28</v>
      </c>
      <c r="G284" s="0" t="n">
        <v>0.226</v>
      </c>
      <c r="H284" s="0" t="n">
        <v>0.329</v>
      </c>
      <c r="I284" s="0" t="n">
        <v>0.123</v>
      </c>
      <c r="J284" s="0" t="n">
        <v>364</v>
      </c>
      <c r="K284" s="4"/>
    </row>
    <row r="285" customFormat="false" ht="15" hidden="false" customHeight="false" outlineLevel="0" collapsed="false">
      <c r="A285" s="1" t="n">
        <v>2002.25</v>
      </c>
      <c r="B285" s="0" t="n">
        <v>3</v>
      </c>
      <c r="C285" s="0" t="n">
        <v>0.32</v>
      </c>
      <c r="D285" s="0" t="n">
        <v>0.434</v>
      </c>
      <c r="E285" s="0" t="n">
        <v>0.206</v>
      </c>
      <c r="F285" s="0" t="n">
        <v>31</v>
      </c>
      <c r="G285" s="0" t="n">
        <v>0.244</v>
      </c>
      <c r="H285" s="0" t="n">
        <v>0.345</v>
      </c>
      <c r="I285" s="0" t="n">
        <v>0.144</v>
      </c>
      <c r="J285" s="0" t="n">
        <v>364</v>
      </c>
      <c r="K285" s="4"/>
    </row>
    <row r="286" customFormat="false" ht="15" hidden="false" customHeight="false" outlineLevel="0" collapsed="false">
      <c r="A286" s="1" t="n">
        <v>2002.33333333333</v>
      </c>
      <c r="B286" s="0" t="n">
        <v>4</v>
      </c>
      <c r="C286" s="0" t="n">
        <v>0.309</v>
      </c>
      <c r="D286" s="0" t="n">
        <v>0.289</v>
      </c>
      <c r="E286" s="0" t="n">
        <v>0.329</v>
      </c>
      <c r="F286" s="0" t="n">
        <v>30</v>
      </c>
      <c r="G286" s="0" t="n">
        <v>0.248</v>
      </c>
      <c r="H286" s="0" t="n">
        <v>0.342</v>
      </c>
      <c r="I286" s="0" t="n">
        <v>0.153</v>
      </c>
      <c r="J286" s="0" t="n">
        <v>364</v>
      </c>
      <c r="K286" s="4"/>
    </row>
    <row r="287" customFormat="false" ht="15" hidden="false" customHeight="false" outlineLevel="0" collapsed="false">
      <c r="A287" s="1" t="n">
        <v>2002.41666666667</v>
      </c>
      <c r="B287" s="0" t="n">
        <v>5</v>
      </c>
      <c r="C287" s="0" t="n">
        <v>0.336</v>
      </c>
      <c r="D287" s="0" t="n">
        <v>0.333</v>
      </c>
      <c r="E287" s="0" t="n">
        <v>0.338</v>
      </c>
      <c r="F287" s="0" t="n">
        <v>31</v>
      </c>
      <c r="G287" s="0" t="n">
        <v>0.256</v>
      </c>
      <c r="H287" s="0" t="n">
        <v>0.336</v>
      </c>
      <c r="I287" s="0" t="n">
        <v>0.176</v>
      </c>
      <c r="J287" s="0" t="n">
        <v>364</v>
      </c>
      <c r="K287" s="4"/>
    </row>
    <row r="288" customFormat="false" ht="15" hidden="false" customHeight="false" outlineLevel="0" collapsed="false">
      <c r="A288" s="1" t="n">
        <v>2002.5</v>
      </c>
      <c r="B288" s="0" t="n">
        <v>6</v>
      </c>
      <c r="C288" s="0" t="n">
        <v>0.357</v>
      </c>
      <c r="D288" s="0" t="n">
        <v>0.402</v>
      </c>
      <c r="E288" s="0" t="n">
        <v>0.313</v>
      </c>
      <c r="F288" s="0" t="n">
        <v>30</v>
      </c>
      <c r="G288" s="0" t="n">
        <v>0.282</v>
      </c>
      <c r="H288" s="0" t="n">
        <v>0.356</v>
      </c>
      <c r="I288" s="0" t="n">
        <v>0.208</v>
      </c>
      <c r="J288" s="0" t="n">
        <v>364</v>
      </c>
      <c r="K288" s="4"/>
    </row>
    <row r="289" customFormat="false" ht="15" hidden="false" customHeight="false" outlineLevel="0" collapsed="false">
      <c r="A289" s="1" t="n">
        <v>2002.58333333333</v>
      </c>
      <c r="B289" s="0" t="n">
        <v>7</v>
      </c>
      <c r="C289" s="0" t="n">
        <v>0.292</v>
      </c>
      <c r="D289" s="0" t="n">
        <v>0.456</v>
      </c>
      <c r="E289" s="0" t="n">
        <v>0.127</v>
      </c>
      <c r="F289" s="0" t="n">
        <v>31</v>
      </c>
      <c r="G289" s="0" t="n">
        <v>0.296</v>
      </c>
      <c r="H289" s="0" t="n">
        <v>0.373</v>
      </c>
      <c r="I289" s="0" t="n">
        <v>0.219</v>
      </c>
      <c r="J289" s="0" t="n">
        <v>364</v>
      </c>
      <c r="K289" s="4"/>
    </row>
    <row r="290" customFormat="false" ht="15" hidden="false" customHeight="false" outlineLevel="0" collapsed="false">
      <c r="A290" s="1" t="n">
        <v>2002.66666666667</v>
      </c>
      <c r="B290" s="0" t="n">
        <v>8</v>
      </c>
      <c r="C290" s="0" t="n">
        <v>0.227</v>
      </c>
      <c r="D290" s="0" t="n">
        <v>0.21</v>
      </c>
      <c r="E290" s="0" t="n">
        <v>0.244</v>
      </c>
      <c r="F290" s="0" t="n">
        <v>31</v>
      </c>
      <c r="G290" s="0" t="n">
        <v>0.289</v>
      </c>
      <c r="H290" s="0" t="n">
        <v>0.348</v>
      </c>
      <c r="I290" s="0" t="n">
        <v>0.229</v>
      </c>
      <c r="J290" s="0" t="n">
        <v>365</v>
      </c>
      <c r="K290" s="4"/>
    </row>
    <row r="291" customFormat="false" ht="15" hidden="false" customHeight="false" outlineLevel="0" collapsed="false">
      <c r="A291" s="1" t="n">
        <v>2002.75</v>
      </c>
      <c r="B291" s="0" t="n">
        <v>9</v>
      </c>
      <c r="C291" s="0" t="n">
        <v>0.329</v>
      </c>
      <c r="D291" s="0" t="n">
        <v>0.333</v>
      </c>
      <c r="E291" s="0" t="n">
        <v>0.325</v>
      </c>
      <c r="F291" s="0" t="n">
        <v>30</v>
      </c>
      <c r="G291" s="0" t="n">
        <v>0.302</v>
      </c>
      <c r="H291" s="0" t="n">
        <v>0.354</v>
      </c>
      <c r="I291" s="0" t="n">
        <v>0.25</v>
      </c>
      <c r="J291" s="0" t="n">
        <v>365</v>
      </c>
      <c r="K291" s="4"/>
    </row>
    <row r="292" customFormat="false" ht="15" hidden="false" customHeight="false" outlineLevel="0" collapsed="false">
      <c r="A292" s="1" t="n">
        <v>2002.83333333333</v>
      </c>
      <c r="B292" s="0" t="n">
        <v>10</v>
      </c>
      <c r="C292" s="0" t="n">
        <v>0.198</v>
      </c>
      <c r="D292" s="0" t="n">
        <v>0.016</v>
      </c>
      <c r="E292" s="0" t="n">
        <v>0.381</v>
      </c>
      <c r="F292" s="0" t="n">
        <v>31</v>
      </c>
      <c r="G292" s="0" t="n">
        <v>0.296</v>
      </c>
      <c r="H292" s="0" t="n">
        <v>0.333</v>
      </c>
      <c r="I292" s="0" t="n">
        <v>0.26</v>
      </c>
      <c r="J292" s="0" t="n">
        <v>365</v>
      </c>
      <c r="K292" s="4"/>
    </row>
    <row r="293" customFormat="false" ht="15" hidden="false" customHeight="false" outlineLevel="0" collapsed="false">
      <c r="A293" s="1" t="n">
        <v>2002.91666666667</v>
      </c>
      <c r="B293" s="0" t="n">
        <v>11</v>
      </c>
      <c r="C293" s="0" t="n">
        <v>0.328</v>
      </c>
      <c r="D293" s="0" t="n">
        <v>0.301</v>
      </c>
      <c r="E293" s="0" t="n">
        <v>0.356</v>
      </c>
      <c r="F293" s="0" t="n">
        <v>30</v>
      </c>
      <c r="G293" s="0" t="n">
        <v>0.302</v>
      </c>
      <c r="H293" s="0" t="n">
        <v>0.33</v>
      </c>
      <c r="I293" s="0" t="n">
        <v>0.275</v>
      </c>
      <c r="J293" s="0" t="n">
        <v>365</v>
      </c>
      <c r="K293" s="4"/>
    </row>
    <row r="294" customFormat="false" ht="15" hidden="false" customHeight="false" outlineLevel="0" collapsed="false">
      <c r="A294" s="1" t="n">
        <v>2003</v>
      </c>
      <c r="B294" s="0" t="n">
        <v>12</v>
      </c>
      <c r="C294" s="0" t="n">
        <v>0.224</v>
      </c>
      <c r="D294" s="0" t="n">
        <v>0.093</v>
      </c>
      <c r="E294" s="0" t="n">
        <v>0.355</v>
      </c>
      <c r="F294" s="0" t="n">
        <v>31</v>
      </c>
      <c r="G294" s="0" t="n">
        <v>0.299</v>
      </c>
      <c r="H294" s="0" t="n">
        <v>0.315</v>
      </c>
      <c r="I294" s="0" t="n">
        <v>0.284</v>
      </c>
      <c r="J294" s="0" t="n">
        <v>365</v>
      </c>
      <c r="K294" s="4"/>
    </row>
    <row r="295" customFormat="false" ht="15" hidden="false" customHeight="false" outlineLevel="0" collapsed="false">
      <c r="A295" s="1" t="n">
        <v>2003.08333333333</v>
      </c>
      <c r="B295" s="0" t="n">
        <v>1</v>
      </c>
      <c r="C295" s="0" t="n">
        <v>0.413</v>
      </c>
      <c r="D295" s="0" t="n">
        <v>0.533</v>
      </c>
      <c r="E295" s="0" t="n">
        <v>0.293</v>
      </c>
      <c r="F295" s="0" t="n">
        <v>31</v>
      </c>
      <c r="G295" s="0" t="n">
        <v>0.305</v>
      </c>
      <c r="H295" s="0" t="n">
        <v>0.32</v>
      </c>
      <c r="I295" s="0" t="n">
        <v>0.289</v>
      </c>
      <c r="J295" s="0" t="n">
        <v>365</v>
      </c>
      <c r="K295" s="4"/>
    </row>
    <row r="296" customFormat="false" ht="15" hidden="false" customHeight="false" outlineLevel="0" collapsed="false">
      <c r="A296" s="1" t="n">
        <v>2003.16666666667</v>
      </c>
      <c r="B296" s="0" t="n">
        <v>2</v>
      </c>
      <c r="C296" s="0" t="n">
        <v>0.3</v>
      </c>
      <c r="D296" s="0" t="n">
        <v>0.234</v>
      </c>
      <c r="E296" s="0" t="n">
        <v>0.365</v>
      </c>
      <c r="F296" s="0" t="n">
        <v>28</v>
      </c>
      <c r="G296" s="0" t="n">
        <v>0.303</v>
      </c>
      <c r="H296" s="0" t="n">
        <v>0.303</v>
      </c>
      <c r="I296" s="0" t="n">
        <v>0.302</v>
      </c>
      <c r="J296" s="0" t="n">
        <v>365</v>
      </c>
      <c r="K296" s="4"/>
    </row>
    <row r="297" customFormat="false" ht="15" hidden="false" customHeight="false" outlineLevel="0" collapsed="false">
      <c r="A297" s="1" t="n">
        <v>2003.25</v>
      </c>
      <c r="B297" s="0" t="n">
        <v>3</v>
      </c>
      <c r="C297" s="0" t="n">
        <v>0.161</v>
      </c>
      <c r="D297" s="0" t="n">
        <v>0.156</v>
      </c>
      <c r="E297" s="0" t="n">
        <v>0.166</v>
      </c>
      <c r="F297" s="0" t="n">
        <v>31</v>
      </c>
      <c r="G297" s="0" t="n">
        <v>0.289</v>
      </c>
      <c r="H297" s="0" t="n">
        <v>0.28</v>
      </c>
      <c r="I297" s="0" t="n">
        <v>0.298</v>
      </c>
      <c r="J297" s="0" t="n">
        <v>365</v>
      </c>
      <c r="K297" s="4"/>
    </row>
    <row r="298" customFormat="false" ht="15" hidden="false" customHeight="false" outlineLevel="0" collapsed="false">
      <c r="A298" s="1" t="n">
        <v>2003.33333333333</v>
      </c>
      <c r="B298" s="0" t="n">
        <v>4</v>
      </c>
      <c r="C298" s="0" t="n">
        <v>0.206</v>
      </c>
      <c r="D298" s="0" t="n">
        <v>0.327</v>
      </c>
      <c r="E298" s="0" t="n">
        <v>0.084</v>
      </c>
      <c r="F298" s="0" t="n">
        <v>30</v>
      </c>
      <c r="G298" s="0" t="n">
        <v>0.28</v>
      </c>
      <c r="H298" s="0" t="n">
        <v>0.283</v>
      </c>
      <c r="I298" s="0" t="n">
        <v>0.278</v>
      </c>
      <c r="J298" s="0" t="n">
        <v>365</v>
      </c>
      <c r="K298" s="4"/>
    </row>
    <row r="299" customFormat="false" ht="15" hidden="false" customHeight="false" outlineLevel="0" collapsed="false">
      <c r="A299" s="1" t="n">
        <v>2003.41666666667</v>
      </c>
      <c r="B299" s="0" t="n">
        <v>5</v>
      </c>
      <c r="C299" s="0" t="n">
        <v>0.251</v>
      </c>
      <c r="D299" s="0" t="n">
        <v>0.449</v>
      </c>
      <c r="E299" s="0" t="n">
        <v>0.053</v>
      </c>
      <c r="F299" s="0" t="n">
        <v>31</v>
      </c>
      <c r="G299" s="0" t="n">
        <v>0.273</v>
      </c>
      <c r="H299" s="0" t="n">
        <v>0.293</v>
      </c>
      <c r="I299" s="0" t="n">
        <v>0.254</v>
      </c>
      <c r="J299" s="0" t="n">
        <v>365</v>
      </c>
      <c r="K299" s="4"/>
    </row>
    <row r="300" customFormat="false" ht="15" hidden="false" customHeight="false" outlineLevel="0" collapsed="false">
      <c r="A300" s="1" t="n">
        <v>2003.5</v>
      </c>
      <c r="B300" s="0" t="n">
        <v>6</v>
      </c>
      <c r="C300" s="0" t="n">
        <v>0.073</v>
      </c>
      <c r="D300" s="0" t="n">
        <v>0.265</v>
      </c>
      <c r="E300" s="0" t="n">
        <v>-0.118</v>
      </c>
      <c r="F300" s="0" t="n">
        <v>30</v>
      </c>
      <c r="G300" s="0" t="n">
        <v>0.25</v>
      </c>
      <c r="H300" s="0" t="n">
        <v>0.281</v>
      </c>
      <c r="I300" s="0" t="n">
        <v>0.219</v>
      </c>
      <c r="J300" s="0" t="n">
        <v>365</v>
      </c>
      <c r="K300" s="4"/>
    </row>
    <row r="301" customFormat="false" ht="15" hidden="false" customHeight="false" outlineLevel="0" collapsed="false">
      <c r="A301" s="1" t="n">
        <v>2003.58333333333</v>
      </c>
      <c r="B301" s="0" t="n">
        <v>7</v>
      </c>
      <c r="C301" s="0" t="n">
        <v>0.172</v>
      </c>
      <c r="D301" s="0" t="n">
        <v>0.235</v>
      </c>
      <c r="E301" s="0" t="n">
        <v>0.11</v>
      </c>
      <c r="F301" s="0" t="n">
        <v>31</v>
      </c>
      <c r="G301" s="0" t="n">
        <v>0.24</v>
      </c>
      <c r="H301" s="0" t="n">
        <v>0.262</v>
      </c>
      <c r="I301" s="0" t="n">
        <v>0.217</v>
      </c>
      <c r="J301" s="0" t="n">
        <v>365</v>
      </c>
      <c r="K301" s="4"/>
    </row>
    <row r="302" customFormat="false" ht="15" hidden="false" customHeight="false" outlineLevel="0" collapsed="false">
      <c r="A302" s="1" t="n">
        <v>2003.66666666667</v>
      </c>
      <c r="B302" s="0" t="n">
        <v>8</v>
      </c>
      <c r="C302" s="0" t="n">
        <v>0.155</v>
      </c>
      <c r="D302" s="0" t="n">
        <v>0.359</v>
      </c>
      <c r="E302" s="0" t="n">
        <v>-0.049</v>
      </c>
      <c r="F302" s="0" t="n">
        <v>31</v>
      </c>
      <c r="G302" s="0" t="n">
        <v>0.234</v>
      </c>
      <c r="H302" s="0" t="n">
        <v>0.275</v>
      </c>
      <c r="I302" s="0" t="n">
        <v>0.192</v>
      </c>
      <c r="J302" s="0" t="n">
        <v>365</v>
      </c>
      <c r="K302" s="4"/>
    </row>
    <row r="303" customFormat="false" ht="15" hidden="false" customHeight="false" outlineLevel="0" collapsed="false">
      <c r="A303" s="1" t="n">
        <v>2003.75</v>
      </c>
      <c r="B303" s="0" t="n">
        <v>9</v>
      </c>
      <c r="C303" s="0" t="n">
        <v>0.255</v>
      </c>
      <c r="D303" s="0" t="n">
        <v>0.424</v>
      </c>
      <c r="E303" s="0" t="n">
        <v>0.087</v>
      </c>
      <c r="F303" s="0" t="n">
        <v>30</v>
      </c>
      <c r="G303" s="0" t="n">
        <v>0.228</v>
      </c>
      <c r="H303" s="0" t="n">
        <v>0.283</v>
      </c>
      <c r="I303" s="0" t="n">
        <v>0.173</v>
      </c>
      <c r="J303" s="0" t="n">
        <v>365</v>
      </c>
      <c r="K303" s="4"/>
    </row>
    <row r="304" customFormat="false" ht="15" hidden="false" customHeight="false" outlineLevel="0" collapsed="false">
      <c r="A304" s="1" t="n">
        <v>2003.83333333333</v>
      </c>
      <c r="B304" s="0" t="n">
        <v>10</v>
      </c>
      <c r="C304" s="0" t="n">
        <v>0.365</v>
      </c>
      <c r="D304" s="0" t="n">
        <v>0.553</v>
      </c>
      <c r="E304" s="0" t="n">
        <v>0.178</v>
      </c>
      <c r="F304" s="0" t="n">
        <v>31</v>
      </c>
      <c r="G304" s="0" t="n">
        <v>0.242</v>
      </c>
      <c r="H304" s="0" t="n">
        <v>0.328</v>
      </c>
      <c r="I304" s="0" t="n">
        <v>0.155</v>
      </c>
      <c r="J304" s="0" t="n">
        <v>365</v>
      </c>
      <c r="K304" s="4"/>
    </row>
    <row r="305" customFormat="false" ht="15" hidden="false" customHeight="false" outlineLevel="0" collapsed="false">
      <c r="A305" s="1" t="n">
        <v>2003.91666666667</v>
      </c>
      <c r="B305" s="0" t="n">
        <v>11</v>
      </c>
      <c r="C305" s="0" t="n">
        <v>0.298</v>
      </c>
      <c r="D305" s="0" t="n">
        <v>0.384</v>
      </c>
      <c r="E305" s="0" t="n">
        <v>0.212</v>
      </c>
      <c r="F305" s="0" t="n">
        <v>30</v>
      </c>
      <c r="G305" s="0" t="n">
        <v>0.239</v>
      </c>
      <c r="H305" s="0" t="n">
        <v>0.335</v>
      </c>
      <c r="I305" s="0" t="n">
        <v>0.144</v>
      </c>
      <c r="J305" s="0" t="n">
        <v>365</v>
      </c>
      <c r="K305" s="4"/>
    </row>
    <row r="306" customFormat="false" ht="15" hidden="false" customHeight="false" outlineLevel="0" collapsed="false">
      <c r="A306" s="1" t="n">
        <v>2004</v>
      </c>
      <c r="B306" s="0" t="n">
        <v>12</v>
      </c>
      <c r="C306" s="0" t="n">
        <v>0.444</v>
      </c>
      <c r="D306" s="0" t="n">
        <v>0.543</v>
      </c>
      <c r="E306" s="0" t="n">
        <v>0.345</v>
      </c>
      <c r="F306" s="0" t="n">
        <v>31</v>
      </c>
      <c r="G306" s="0" t="n">
        <v>0.258</v>
      </c>
      <c r="H306" s="0" t="n">
        <v>0.373</v>
      </c>
      <c r="I306" s="0" t="n">
        <v>0.143</v>
      </c>
      <c r="J306" s="0" t="n">
        <v>365</v>
      </c>
      <c r="K306" s="4"/>
    </row>
    <row r="307" customFormat="false" ht="15" hidden="false" customHeight="false" outlineLevel="0" collapsed="false">
      <c r="A307" s="1" t="n">
        <v>2004.08333333333</v>
      </c>
      <c r="B307" s="0" t="n">
        <v>1</v>
      </c>
      <c r="C307" s="0" t="n">
        <v>0.323</v>
      </c>
      <c r="D307" s="0" t="n">
        <v>0.3</v>
      </c>
      <c r="E307" s="0" t="n">
        <v>0.347</v>
      </c>
      <c r="F307" s="0" t="n">
        <v>31</v>
      </c>
      <c r="G307" s="0" t="n">
        <v>0.25</v>
      </c>
      <c r="H307" s="0" t="n">
        <v>0.353</v>
      </c>
      <c r="I307" s="0" t="n">
        <v>0.147</v>
      </c>
      <c r="J307" s="0" t="n">
        <v>365</v>
      </c>
      <c r="K307" s="4"/>
    </row>
    <row r="308" customFormat="false" ht="15" hidden="false" customHeight="false" outlineLevel="0" collapsed="false">
      <c r="A308" s="1" t="n">
        <v>2004.16666666667</v>
      </c>
      <c r="B308" s="0" t="n">
        <v>2</v>
      </c>
      <c r="C308" s="0" t="n">
        <v>0.336</v>
      </c>
      <c r="D308" s="0" t="n">
        <v>0.565</v>
      </c>
      <c r="E308" s="0" t="n">
        <v>0.107</v>
      </c>
      <c r="F308" s="0" t="n">
        <v>29</v>
      </c>
      <c r="G308" s="0" t="n">
        <v>0.253</v>
      </c>
      <c r="H308" s="0" t="n">
        <v>0.38</v>
      </c>
      <c r="I308" s="0" t="n">
        <v>0.127</v>
      </c>
      <c r="J308" s="0" t="n">
        <v>365</v>
      </c>
      <c r="K308" s="4"/>
    </row>
    <row r="309" customFormat="false" ht="15" hidden="false" customHeight="false" outlineLevel="0" collapsed="false">
      <c r="A309" s="1" t="n">
        <v>2004.25</v>
      </c>
      <c r="B309" s="0" t="n">
        <v>3</v>
      </c>
      <c r="C309" s="0" t="n">
        <v>0.388</v>
      </c>
      <c r="D309" s="0" t="n">
        <v>0.56</v>
      </c>
      <c r="E309" s="0" t="n">
        <v>0.217</v>
      </c>
      <c r="F309" s="0" t="n">
        <v>31</v>
      </c>
      <c r="G309" s="0" t="n">
        <v>0.273</v>
      </c>
      <c r="H309" s="0" t="n">
        <v>0.414</v>
      </c>
      <c r="I309" s="0" t="n">
        <v>0.133</v>
      </c>
      <c r="J309" s="0" t="n">
        <v>365</v>
      </c>
      <c r="K309" s="4"/>
    </row>
    <row r="310" customFormat="false" ht="15" hidden="false" customHeight="false" outlineLevel="0" collapsed="false">
      <c r="A310" s="1" t="n">
        <v>2004.33333333333</v>
      </c>
      <c r="B310" s="0" t="n">
        <v>4</v>
      </c>
      <c r="C310" s="0" t="n">
        <v>0.198</v>
      </c>
      <c r="D310" s="0" t="n">
        <v>0.209</v>
      </c>
      <c r="E310" s="0" t="n">
        <v>0.187</v>
      </c>
      <c r="F310" s="0" t="n">
        <v>30</v>
      </c>
      <c r="G310" s="0" t="n">
        <v>0.272</v>
      </c>
      <c r="H310" s="0" t="n">
        <v>0.404</v>
      </c>
      <c r="I310" s="0" t="n">
        <v>0.141</v>
      </c>
      <c r="J310" s="0" t="n">
        <v>365</v>
      </c>
      <c r="K310" s="4"/>
    </row>
    <row r="311" customFormat="false" ht="15" hidden="false" customHeight="false" outlineLevel="0" collapsed="false">
      <c r="A311" s="1" t="n">
        <v>2004.41666666667</v>
      </c>
      <c r="B311" s="0" t="n">
        <v>5</v>
      </c>
      <c r="C311" s="0" t="n">
        <v>0.075</v>
      </c>
      <c r="D311" s="0" t="n">
        <v>0.227</v>
      </c>
      <c r="E311" s="0" t="n">
        <v>-0.077</v>
      </c>
      <c r="F311" s="0" t="n">
        <v>31</v>
      </c>
      <c r="G311" s="0" t="n">
        <v>0.257</v>
      </c>
      <c r="H311" s="0" t="n">
        <v>0.385</v>
      </c>
      <c r="I311" s="0" t="n">
        <v>0.13</v>
      </c>
      <c r="J311" s="0" t="n">
        <v>365</v>
      </c>
      <c r="K311" s="4"/>
    </row>
    <row r="312" customFormat="false" ht="15" hidden="false" customHeight="false" outlineLevel="0" collapsed="false">
      <c r="A312" s="1" t="n">
        <v>2004.5</v>
      </c>
      <c r="B312" s="0" t="n">
        <v>6</v>
      </c>
      <c r="C312" s="0" t="n">
        <v>0.061</v>
      </c>
      <c r="D312" s="0" t="n">
        <v>0.047</v>
      </c>
      <c r="E312" s="0" t="n">
        <v>0.075</v>
      </c>
      <c r="F312" s="0" t="n">
        <v>30</v>
      </c>
      <c r="G312" s="0" t="n">
        <v>0.257</v>
      </c>
      <c r="H312" s="0" t="n">
        <v>0.368</v>
      </c>
      <c r="I312" s="0" t="n">
        <v>0.146</v>
      </c>
      <c r="J312" s="0" t="n">
        <v>365</v>
      </c>
      <c r="K312" s="4"/>
    </row>
    <row r="313" customFormat="false" ht="15" hidden="false" customHeight="false" outlineLevel="0" collapsed="false">
      <c r="A313" s="1" t="n">
        <v>2004.58333333333</v>
      </c>
      <c r="B313" s="0" t="n">
        <v>7</v>
      </c>
      <c r="C313" s="0" t="n">
        <v>-0.13</v>
      </c>
      <c r="D313" s="0" t="n">
        <v>-0.062</v>
      </c>
      <c r="E313" s="0" t="n">
        <v>-0.197</v>
      </c>
      <c r="F313" s="0" t="n">
        <v>31</v>
      </c>
      <c r="G313" s="0" t="n">
        <v>0.23</v>
      </c>
      <c r="H313" s="0" t="n">
        <v>0.342</v>
      </c>
      <c r="I313" s="0" t="n">
        <v>0.119</v>
      </c>
      <c r="J313" s="0" t="n">
        <v>365</v>
      </c>
      <c r="K313" s="4"/>
    </row>
    <row r="314" customFormat="false" ht="15" hidden="false" customHeight="false" outlineLevel="0" collapsed="false">
      <c r="A314" s="1" t="n">
        <v>2004.66666666667</v>
      </c>
      <c r="B314" s="0" t="n">
        <v>8</v>
      </c>
      <c r="C314" s="0" t="n">
        <v>-0.017</v>
      </c>
      <c r="D314" s="0" t="n">
        <v>0.154</v>
      </c>
      <c r="E314" s="0" t="n">
        <v>-0.187</v>
      </c>
      <c r="F314" s="0" t="n">
        <v>31</v>
      </c>
      <c r="G314" s="0" t="n">
        <v>0.216</v>
      </c>
      <c r="H314" s="0" t="n">
        <v>0.324</v>
      </c>
      <c r="I314" s="0" t="n">
        <v>0.108</v>
      </c>
      <c r="J314" s="0" t="n">
        <v>365</v>
      </c>
      <c r="K314" s="4"/>
    </row>
    <row r="315" customFormat="false" ht="15" hidden="false" customHeight="false" outlineLevel="0" collapsed="false">
      <c r="A315" s="1" t="n">
        <v>2004.75</v>
      </c>
      <c r="B315" s="0" t="n">
        <v>9</v>
      </c>
      <c r="C315" s="0" t="n">
        <v>0.178</v>
      </c>
      <c r="D315" s="0" t="n">
        <v>0.262</v>
      </c>
      <c r="E315" s="0" t="n">
        <v>0.094</v>
      </c>
      <c r="F315" s="0" t="n">
        <v>30</v>
      </c>
      <c r="G315" s="0" t="n">
        <v>0.209</v>
      </c>
      <c r="H315" s="0" t="n">
        <v>0.311</v>
      </c>
      <c r="I315" s="0" t="n">
        <v>0.108</v>
      </c>
      <c r="J315" s="0" t="n">
        <v>365</v>
      </c>
      <c r="K315" s="4"/>
    </row>
    <row r="316" customFormat="false" ht="15" hidden="false" customHeight="false" outlineLevel="0" collapsed="false">
      <c r="A316" s="1" t="n">
        <v>2004.83333333333</v>
      </c>
      <c r="B316" s="0" t="n">
        <v>10</v>
      </c>
      <c r="C316" s="0" t="n">
        <v>0.29</v>
      </c>
      <c r="D316" s="0" t="n">
        <v>0.317</v>
      </c>
      <c r="E316" s="0" t="n">
        <v>0.264</v>
      </c>
      <c r="F316" s="0" t="n">
        <v>31</v>
      </c>
      <c r="G316" s="0" t="n">
        <v>0.203</v>
      </c>
      <c r="H316" s="0" t="n">
        <v>0.29</v>
      </c>
      <c r="I316" s="0" t="n">
        <v>0.115</v>
      </c>
      <c r="J316" s="0" t="n">
        <v>365</v>
      </c>
      <c r="K316" s="4"/>
    </row>
    <row r="317" customFormat="false" ht="15" hidden="false" customHeight="false" outlineLevel="0" collapsed="false">
      <c r="A317" s="1" t="n">
        <v>2004.91666666667</v>
      </c>
      <c r="B317" s="0" t="n">
        <v>11</v>
      </c>
      <c r="C317" s="0" t="n">
        <v>0.193</v>
      </c>
      <c r="D317" s="0" t="n">
        <v>0.35</v>
      </c>
      <c r="E317" s="0" t="n">
        <v>0.036</v>
      </c>
      <c r="F317" s="0" t="n">
        <v>30</v>
      </c>
      <c r="G317" s="0" t="n">
        <v>0.194</v>
      </c>
      <c r="H317" s="0" t="n">
        <v>0.288</v>
      </c>
      <c r="I317" s="0" t="n">
        <v>0.1</v>
      </c>
      <c r="J317" s="0" t="n">
        <v>365</v>
      </c>
      <c r="K317" s="4"/>
    </row>
    <row r="318" customFormat="false" ht="15" hidden="false" customHeight="false" outlineLevel="0" collapsed="false">
      <c r="A318" s="1" t="n">
        <v>2005</v>
      </c>
      <c r="B318" s="0" t="n">
        <v>12</v>
      </c>
      <c r="C318" s="0" t="n">
        <v>0.148</v>
      </c>
      <c r="D318" s="0" t="n">
        <v>0.141</v>
      </c>
      <c r="E318" s="0" t="n">
        <v>0.155</v>
      </c>
      <c r="F318" s="0" t="n">
        <v>31</v>
      </c>
      <c r="G318" s="0" t="n">
        <v>0.168</v>
      </c>
      <c r="H318" s="0" t="n">
        <v>0.253</v>
      </c>
      <c r="I318" s="0" t="n">
        <v>0.083</v>
      </c>
      <c r="J318" s="0" t="n">
        <v>365</v>
      </c>
      <c r="K318" s="4"/>
    </row>
    <row r="319" customFormat="false" ht="15" hidden="false" customHeight="false" outlineLevel="0" collapsed="false">
      <c r="A319" s="1" t="n">
        <v>2005.08333333333</v>
      </c>
      <c r="B319" s="0" t="n">
        <v>1</v>
      </c>
      <c r="C319" s="0" t="n">
        <v>0.429</v>
      </c>
      <c r="D319" s="0" t="n">
        <v>0.485</v>
      </c>
      <c r="E319" s="0" t="n">
        <v>0.373</v>
      </c>
      <c r="F319" s="0" t="n">
        <v>31</v>
      </c>
      <c r="G319" s="0" t="n">
        <v>0.179</v>
      </c>
      <c r="H319" s="0" t="n">
        <v>0.27</v>
      </c>
      <c r="I319" s="0" t="n">
        <v>0.088</v>
      </c>
      <c r="J319" s="0" t="n">
        <v>365</v>
      </c>
      <c r="K319" s="4"/>
    </row>
    <row r="320" customFormat="false" ht="15" hidden="false" customHeight="false" outlineLevel="0" collapsed="false">
      <c r="A320" s="1" t="n">
        <v>2005.16666666667</v>
      </c>
      <c r="B320" s="0" t="n">
        <v>2</v>
      </c>
      <c r="C320" s="0" t="n">
        <v>0.307</v>
      </c>
      <c r="D320" s="0" t="n">
        <v>0.292</v>
      </c>
      <c r="E320" s="0" t="n">
        <v>0.322</v>
      </c>
      <c r="F320" s="0" t="n">
        <v>28</v>
      </c>
      <c r="G320" s="0" t="n">
        <v>0.176</v>
      </c>
      <c r="H320" s="0" t="n">
        <v>0.248</v>
      </c>
      <c r="I320" s="0" t="n">
        <v>0.103</v>
      </c>
      <c r="J320" s="0" t="n">
        <v>365</v>
      </c>
      <c r="K320" s="4"/>
    </row>
    <row r="321" customFormat="false" ht="15" hidden="false" customHeight="false" outlineLevel="0" collapsed="false">
      <c r="A321" s="1" t="n">
        <v>2005.25</v>
      </c>
      <c r="B321" s="0" t="n">
        <v>3</v>
      </c>
      <c r="C321" s="0" t="n">
        <v>0.285</v>
      </c>
      <c r="D321" s="0" t="n">
        <v>0.44</v>
      </c>
      <c r="E321" s="0" t="n">
        <v>0.13</v>
      </c>
      <c r="F321" s="0" t="n">
        <v>31</v>
      </c>
      <c r="G321" s="0" t="n">
        <v>0.167</v>
      </c>
      <c r="H321" s="0" t="n">
        <v>0.238</v>
      </c>
      <c r="I321" s="0" t="n">
        <v>0.096</v>
      </c>
      <c r="J321" s="0" t="n">
        <v>365</v>
      </c>
      <c r="K321" s="4"/>
    </row>
    <row r="322" customFormat="false" ht="15" hidden="false" customHeight="false" outlineLevel="0" collapsed="false">
      <c r="A322" s="1" t="n">
        <v>2005.33333333333</v>
      </c>
      <c r="B322" s="0" t="n">
        <v>4</v>
      </c>
      <c r="C322" s="0" t="n">
        <v>0.414</v>
      </c>
      <c r="D322" s="0" t="n">
        <v>0.61</v>
      </c>
      <c r="E322" s="0" t="n">
        <v>0.219</v>
      </c>
      <c r="F322" s="0" t="n">
        <v>30</v>
      </c>
      <c r="G322" s="0" t="n">
        <v>0.185</v>
      </c>
      <c r="H322" s="0" t="n">
        <v>0.271</v>
      </c>
      <c r="I322" s="0" t="n">
        <v>0.099</v>
      </c>
      <c r="J322" s="0" t="n">
        <v>365</v>
      </c>
      <c r="K322" s="4"/>
    </row>
    <row r="323" customFormat="false" ht="15" hidden="false" customHeight="false" outlineLevel="0" collapsed="false">
      <c r="A323" s="1" t="n">
        <v>2005.41666666667</v>
      </c>
      <c r="B323" s="0" t="n">
        <v>5</v>
      </c>
      <c r="C323" s="0" t="n">
        <v>0.227</v>
      </c>
      <c r="D323" s="0" t="n">
        <v>0.231</v>
      </c>
      <c r="E323" s="0" t="n">
        <v>0.223</v>
      </c>
      <c r="F323" s="0" t="n">
        <v>31</v>
      </c>
      <c r="G323" s="0" t="n">
        <v>0.198</v>
      </c>
      <c r="H323" s="0" t="n">
        <v>0.272</v>
      </c>
      <c r="I323" s="0" t="n">
        <v>0.124</v>
      </c>
      <c r="J323" s="0" t="n">
        <v>365</v>
      </c>
      <c r="K323" s="4"/>
    </row>
    <row r="324" customFormat="false" ht="15" hidden="false" customHeight="false" outlineLevel="0" collapsed="false">
      <c r="A324" s="1" t="n">
        <v>2005.5</v>
      </c>
      <c r="B324" s="0" t="n">
        <v>6</v>
      </c>
      <c r="C324" s="0" t="n">
        <v>0.247</v>
      </c>
      <c r="D324" s="0" t="n">
        <v>0.464</v>
      </c>
      <c r="E324" s="0" t="n">
        <v>0.031</v>
      </c>
      <c r="F324" s="0" t="n">
        <v>30</v>
      </c>
      <c r="G324" s="0" t="n">
        <v>0.213</v>
      </c>
      <c r="H324" s="0" t="n">
        <v>0.306</v>
      </c>
      <c r="I324" s="0" t="n">
        <v>0.121</v>
      </c>
      <c r="J324" s="0" t="n">
        <v>365</v>
      </c>
      <c r="K324" s="4"/>
    </row>
    <row r="325" customFormat="false" ht="15" hidden="false" customHeight="false" outlineLevel="0" collapsed="false">
      <c r="A325" s="1" t="n">
        <v>2005.58333333333</v>
      </c>
      <c r="B325" s="0" t="n">
        <v>7</v>
      </c>
      <c r="C325" s="0" t="n">
        <v>0.322</v>
      </c>
      <c r="D325" s="0" t="n">
        <v>0.47</v>
      </c>
      <c r="E325" s="0" t="n">
        <v>0.174</v>
      </c>
      <c r="F325" s="0" t="n">
        <v>31</v>
      </c>
      <c r="G325" s="0" t="n">
        <v>0.252</v>
      </c>
      <c r="H325" s="0" t="n">
        <v>0.351</v>
      </c>
      <c r="I325" s="0" t="n">
        <v>0.152</v>
      </c>
      <c r="J325" s="0" t="n">
        <v>365</v>
      </c>
      <c r="K325" s="4"/>
    </row>
    <row r="326" customFormat="false" ht="15" hidden="false" customHeight="false" outlineLevel="0" collapsed="false">
      <c r="A326" s="1" t="n">
        <v>2005.66666666667</v>
      </c>
      <c r="B326" s="0" t="n">
        <v>8</v>
      </c>
      <c r="C326" s="0" t="n">
        <v>0.151</v>
      </c>
      <c r="D326" s="0" t="n">
        <v>0.288</v>
      </c>
      <c r="E326" s="0" t="n">
        <v>0.015</v>
      </c>
      <c r="F326" s="0" t="n">
        <v>31</v>
      </c>
      <c r="G326" s="0" t="n">
        <v>0.266</v>
      </c>
      <c r="H326" s="0" t="n">
        <v>0.362</v>
      </c>
      <c r="I326" s="0" t="n">
        <v>0.169</v>
      </c>
      <c r="J326" s="0" t="n">
        <v>365</v>
      </c>
      <c r="K326" s="4"/>
    </row>
    <row r="327" customFormat="false" ht="15" hidden="false" customHeight="false" outlineLevel="0" collapsed="false">
      <c r="A327" s="1" t="n">
        <v>2005.75</v>
      </c>
      <c r="B327" s="0" t="n">
        <v>9</v>
      </c>
      <c r="C327" s="0" t="n">
        <v>0.334</v>
      </c>
      <c r="D327" s="0" t="n">
        <v>0.425</v>
      </c>
      <c r="E327" s="0" t="n">
        <v>0.243</v>
      </c>
      <c r="F327" s="0" t="n">
        <v>30</v>
      </c>
      <c r="G327" s="0" t="n">
        <v>0.279</v>
      </c>
      <c r="H327" s="0" t="n">
        <v>0.376</v>
      </c>
      <c r="I327" s="0" t="n">
        <v>0.181</v>
      </c>
      <c r="J327" s="0" t="n">
        <v>365</v>
      </c>
      <c r="K327" s="4"/>
    </row>
    <row r="328" customFormat="false" ht="15" hidden="false" customHeight="false" outlineLevel="0" collapsed="false">
      <c r="A328" s="1" t="n">
        <v>2005.83333333333</v>
      </c>
      <c r="B328" s="0" t="n">
        <v>10</v>
      </c>
      <c r="C328" s="0" t="n">
        <v>0.362</v>
      </c>
      <c r="D328" s="0" t="n">
        <v>0.442</v>
      </c>
      <c r="E328" s="0" t="n">
        <v>0.282</v>
      </c>
      <c r="F328" s="0" t="n">
        <v>31</v>
      </c>
      <c r="G328" s="0" t="n">
        <v>0.285</v>
      </c>
      <c r="H328" s="0" t="n">
        <v>0.386</v>
      </c>
      <c r="I328" s="0" t="n">
        <v>0.183</v>
      </c>
      <c r="J328" s="0" t="n">
        <v>365</v>
      </c>
      <c r="K328" s="4"/>
    </row>
    <row r="329" customFormat="false" ht="15" hidden="false" customHeight="false" outlineLevel="0" collapsed="false">
      <c r="A329" s="1" t="n">
        <v>2005.91666666667</v>
      </c>
      <c r="B329" s="0" t="n">
        <v>11</v>
      </c>
      <c r="C329" s="0" t="n">
        <v>0.334</v>
      </c>
      <c r="D329" s="0" t="n">
        <v>0.408</v>
      </c>
      <c r="E329" s="0" t="n">
        <v>0.261</v>
      </c>
      <c r="F329" s="0" t="n">
        <v>30</v>
      </c>
      <c r="G329" s="0" t="n">
        <v>0.296</v>
      </c>
      <c r="H329" s="0" t="n">
        <v>0.391</v>
      </c>
      <c r="I329" s="0" t="n">
        <v>0.201</v>
      </c>
      <c r="J329" s="0" t="n">
        <v>365</v>
      </c>
      <c r="K329" s="4"/>
    </row>
    <row r="330" customFormat="false" ht="15" hidden="false" customHeight="false" outlineLevel="0" collapsed="false">
      <c r="A330" s="1" t="n">
        <v>2006</v>
      </c>
      <c r="B330" s="0" t="n">
        <v>12</v>
      </c>
      <c r="C330" s="0" t="n">
        <v>0.235</v>
      </c>
      <c r="D330" s="0" t="n">
        <v>0.307</v>
      </c>
      <c r="E330" s="0" t="n">
        <v>0.163</v>
      </c>
      <c r="F330" s="0" t="n">
        <v>31</v>
      </c>
      <c r="G330" s="0" t="n">
        <v>0.304</v>
      </c>
      <c r="H330" s="0" t="n">
        <v>0.405</v>
      </c>
      <c r="I330" s="0" t="n">
        <v>0.202</v>
      </c>
      <c r="J330" s="0" t="n">
        <v>365</v>
      </c>
      <c r="K330" s="4"/>
    </row>
    <row r="331" customFormat="false" ht="15" hidden="false" customHeight="false" outlineLevel="0" collapsed="false">
      <c r="A331" s="1" t="s">
        <v>0</v>
      </c>
    </row>
    <row r="332" customFormat="false" ht="15" hidden="false" customHeight="false" outlineLevel="0" collapsed="false">
      <c r="A332" s="1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0T01:57:27Z</dcterms:created>
  <dc:creator/>
  <dc:description/>
  <dc:language>en-US</dc:language>
  <cp:lastModifiedBy>Richard Deem</cp:lastModifiedBy>
  <dcterms:modified xsi:type="dcterms:W3CDTF">2006-02-20T22:31:24Z</dcterms:modified>
  <cp:revision>0</cp:revision>
  <dc:subject/>
  <dc:title/>
</cp:coreProperties>
</file>