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.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Annual Mean Surface Air Temperature Anomaly (C)</t>
  </si>
  <si>
    <t xml:space="preserve"> Mean Temperature over Land &amp; Ocean</t>
  </si>
  <si>
    <t xml:space="preserve">-----------------------------------------------</t>
  </si>
  <si>
    <t xml:space="preserve">-----------------------------------</t>
  </si>
  <si>
    <t xml:space="preserve">Year</t>
  </si>
  <si>
    <t xml:space="preserve">North_Lat</t>
  </si>
  <si>
    <t xml:space="preserve">South_Lat</t>
  </si>
  <si>
    <t xml:space="preserve">Land</t>
  </si>
  <si>
    <t xml:space="preserve">Ocean</t>
  </si>
  <si>
    <t xml:space="preserve">Northern vs. Southern</t>
  </si>
  <si>
    <t xml:space="preserve">Land vs. Ocean</t>
  </si>
  <si>
    <t xml:space="preserve">-----------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7948943661972"/>
          <c:y val="0.0449883030412093"/>
          <c:w val="0.922205105633803"/>
          <c:h val="0.900485873672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.B'!$B$3</c:f>
              <c:strCache>
                <c:ptCount val="1"/>
                <c:pt idx="0">
                  <c:v>North_La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xVal>
            <c:numRef>
              <c:f>'Fig.B'!$A$4:$A$129</c:f>
              <c:numCache>
                <c:formatCode>General</c:formatCode>
                <c:ptCount val="126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</c:numCache>
            </c:numRef>
          </c:xVal>
          <c:yVal>
            <c:numRef>
              <c:f>'Fig.B'!$B$4:$B$129</c:f>
              <c:numCache>
                <c:formatCode>General</c:formatCode>
                <c:ptCount val="126"/>
                <c:pt idx="20">
                  <c:v>-0.17</c:v>
                </c:pt>
                <c:pt idx="21">
                  <c:v>-0.13</c:v>
                </c:pt>
                <c:pt idx="22">
                  <c:v>-0.41</c:v>
                </c:pt>
                <c:pt idx="23">
                  <c:v>-0.34</c:v>
                </c:pt>
                <c:pt idx="24">
                  <c:v>-0.34</c:v>
                </c:pt>
                <c:pt idx="25">
                  <c:v>-0.31</c:v>
                </c:pt>
                <c:pt idx="26">
                  <c:v>-0.14</c:v>
                </c:pt>
                <c:pt idx="27">
                  <c:v>-0.47</c:v>
                </c:pt>
                <c:pt idx="28">
                  <c:v>-0.32</c:v>
                </c:pt>
                <c:pt idx="29">
                  <c:v>-0.34</c:v>
                </c:pt>
                <c:pt idx="30">
                  <c:v>-0.23</c:v>
                </c:pt>
                <c:pt idx="31">
                  <c:v>-0.26</c:v>
                </c:pt>
                <c:pt idx="32">
                  <c:v>-0.52</c:v>
                </c:pt>
                <c:pt idx="33">
                  <c:v>-0.31</c:v>
                </c:pt>
                <c:pt idx="34">
                  <c:v>-0.14</c:v>
                </c:pt>
                <c:pt idx="35">
                  <c:v>-0.12</c:v>
                </c:pt>
                <c:pt idx="36">
                  <c:v>-0.3</c:v>
                </c:pt>
                <c:pt idx="37">
                  <c:v>-0.43</c:v>
                </c:pt>
                <c:pt idx="38">
                  <c:v>-0.35</c:v>
                </c:pt>
                <c:pt idx="39">
                  <c:v>-0.39</c:v>
                </c:pt>
                <c:pt idx="40">
                  <c:v>-0.14</c:v>
                </c:pt>
                <c:pt idx="41">
                  <c:v>0.05</c:v>
                </c:pt>
                <c:pt idx="42">
                  <c:v>-0.2</c:v>
                </c:pt>
                <c:pt idx="43">
                  <c:v>-0.15</c:v>
                </c:pt>
                <c:pt idx="44">
                  <c:v>-0.17</c:v>
                </c:pt>
                <c:pt idx="45">
                  <c:v>-0.02</c:v>
                </c:pt>
                <c:pt idx="46">
                  <c:v>0</c:v>
                </c:pt>
                <c:pt idx="47">
                  <c:v>-0.11</c:v>
                </c:pt>
                <c:pt idx="48">
                  <c:v>-0.06</c:v>
                </c:pt>
                <c:pt idx="49">
                  <c:v>-0.35</c:v>
                </c:pt>
                <c:pt idx="50">
                  <c:v>0.06</c:v>
                </c:pt>
                <c:pt idx="51">
                  <c:v>0</c:v>
                </c:pt>
                <c:pt idx="52">
                  <c:v>0.08</c:v>
                </c:pt>
                <c:pt idx="53">
                  <c:v>-0.2</c:v>
                </c:pt>
                <c:pt idx="54">
                  <c:v>0.12</c:v>
                </c:pt>
                <c:pt idx="55">
                  <c:v>-0.06</c:v>
                </c:pt>
                <c:pt idx="56">
                  <c:v>-0.05</c:v>
                </c:pt>
                <c:pt idx="57">
                  <c:v>0.11</c:v>
                </c:pt>
                <c:pt idx="58">
                  <c:v>0.34</c:v>
                </c:pt>
                <c:pt idx="59">
                  <c:v>0.22</c:v>
                </c:pt>
                <c:pt idx="60">
                  <c:v>-0.03</c:v>
                </c:pt>
                <c:pt idx="61">
                  <c:v>-0.08</c:v>
                </c:pt>
                <c:pt idx="62">
                  <c:v>0.06</c:v>
                </c:pt>
                <c:pt idx="63">
                  <c:v>0.27</c:v>
                </c:pt>
                <c:pt idx="64">
                  <c:v>0.32</c:v>
                </c:pt>
                <c:pt idx="65">
                  <c:v>0.08</c:v>
                </c:pt>
                <c:pt idx="66">
                  <c:v>0.09</c:v>
                </c:pt>
                <c:pt idx="67">
                  <c:v>0.11</c:v>
                </c:pt>
                <c:pt idx="68">
                  <c:v>0.15</c:v>
                </c:pt>
                <c:pt idx="69">
                  <c:v>0.13</c:v>
                </c:pt>
                <c:pt idx="70">
                  <c:v>-0.08</c:v>
                </c:pt>
                <c:pt idx="71">
                  <c:v>0.09</c:v>
                </c:pt>
                <c:pt idx="72">
                  <c:v>0.09</c:v>
                </c:pt>
                <c:pt idx="73">
                  <c:v>0.33</c:v>
                </c:pt>
                <c:pt idx="74">
                  <c:v>0.02</c:v>
                </c:pt>
                <c:pt idx="75">
                  <c:v>0.06</c:v>
                </c:pt>
                <c:pt idx="76">
                  <c:v>-0.2</c:v>
                </c:pt>
                <c:pt idx="77">
                  <c:v>0.04</c:v>
                </c:pt>
                <c:pt idx="78">
                  <c:v>0.12</c:v>
                </c:pt>
                <c:pt idx="79">
                  <c:v>0.13</c:v>
                </c:pt>
                <c:pt idx="80">
                  <c:v>0.08</c:v>
                </c:pt>
                <c:pt idx="81">
                  <c:v>0.17</c:v>
                </c:pt>
                <c:pt idx="82">
                  <c:v>0.23</c:v>
                </c:pt>
                <c:pt idx="83">
                  <c:v>0.16</c:v>
                </c:pt>
                <c:pt idx="84">
                  <c:v>-0.2</c:v>
                </c:pt>
                <c:pt idx="85">
                  <c:v>-0.17</c:v>
                </c:pt>
                <c:pt idx="86">
                  <c:v>-0.11</c:v>
                </c:pt>
                <c:pt idx="87">
                  <c:v>0.12</c:v>
                </c:pt>
                <c:pt idx="88">
                  <c:v>-0.06</c:v>
                </c:pt>
                <c:pt idx="89">
                  <c:v>-0.27</c:v>
                </c:pt>
                <c:pt idx="90">
                  <c:v>-0.1</c:v>
                </c:pt>
                <c:pt idx="91">
                  <c:v>-0.03</c:v>
                </c:pt>
                <c:pt idx="92">
                  <c:v>-0.32</c:v>
                </c:pt>
                <c:pt idx="93">
                  <c:v>0.11</c:v>
                </c:pt>
                <c:pt idx="94">
                  <c:v>-0.16</c:v>
                </c:pt>
                <c:pt idx="95">
                  <c:v>0.1</c:v>
                </c:pt>
                <c:pt idx="96">
                  <c:v>-0.27</c:v>
                </c:pt>
                <c:pt idx="97">
                  <c:v>0.1</c:v>
                </c:pt>
                <c:pt idx="98">
                  <c:v>-0.05</c:v>
                </c:pt>
                <c:pt idx="99">
                  <c:v>-0.03</c:v>
                </c:pt>
                <c:pt idx="100">
                  <c:v>0.02</c:v>
                </c:pt>
                <c:pt idx="101">
                  <c:v>0.41</c:v>
                </c:pt>
                <c:pt idx="102">
                  <c:v>-0.08</c:v>
                </c:pt>
                <c:pt idx="103">
                  <c:v>0.21</c:v>
                </c:pt>
                <c:pt idx="104">
                  <c:v>-0.03</c:v>
                </c:pt>
                <c:pt idx="105">
                  <c:v>-0.08</c:v>
                </c:pt>
                <c:pt idx="106">
                  <c:v>0.09</c:v>
                </c:pt>
                <c:pt idx="107">
                  <c:v>0.05</c:v>
                </c:pt>
                <c:pt idx="108">
                  <c:v>0.36</c:v>
                </c:pt>
                <c:pt idx="109">
                  <c:v>0.38</c:v>
                </c:pt>
                <c:pt idx="110">
                  <c:v>0.6</c:v>
                </c:pt>
                <c:pt idx="111">
                  <c:v>0.43</c:v>
                </c:pt>
                <c:pt idx="112">
                  <c:v>0.08</c:v>
                </c:pt>
                <c:pt idx="113">
                  <c:v>0.09</c:v>
                </c:pt>
                <c:pt idx="114">
                  <c:v>0.42</c:v>
                </c:pt>
                <c:pt idx="115">
                  <c:v>0.61</c:v>
                </c:pt>
                <c:pt idx="116">
                  <c:v>0.19</c:v>
                </c:pt>
                <c:pt idx="117">
                  <c:v>0.49</c:v>
                </c:pt>
                <c:pt idx="118">
                  <c:v>0.76</c:v>
                </c:pt>
                <c:pt idx="119">
                  <c:v>0.71</c:v>
                </c:pt>
                <c:pt idx="120">
                  <c:v>0.64</c:v>
                </c:pt>
                <c:pt idx="121">
                  <c:v>0.74</c:v>
                </c:pt>
                <c:pt idx="122">
                  <c:v>0.76</c:v>
                </c:pt>
                <c:pt idx="123">
                  <c:v>0.76</c:v>
                </c:pt>
                <c:pt idx="124">
                  <c:v>0.71</c:v>
                </c:pt>
                <c:pt idx="125">
                  <c:v>0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.B'!$C$3</c:f>
              <c:strCache>
                <c:ptCount val="1"/>
                <c:pt idx="0">
                  <c:v>South_Lat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xVal>
            <c:numRef>
              <c:f>'Fig.B'!$A$4:$A$129</c:f>
              <c:numCache>
                <c:formatCode>General</c:formatCode>
                <c:ptCount val="126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</c:numCache>
            </c:numRef>
          </c:xVal>
          <c:yVal>
            <c:numRef>
              <c:f>'Fig.B'!$C$4:$C$129</c:f>
              <c:numCache>
                <c:formatCode>General</c:formatCode>
                <c:ptCount val="126"/>
                <c:pt idx="20">
                  <c:v>-0.26</c:v>
                </c:pt>
                <c:pt idx="21">
                  <c:v>-0.28</c:v>
                </c:pt>
                <c:pt idx="22">
                  <c:v>-0.32</c:v>
                </c:pt>
                <c:pt idx="23">
                  <c:v>-0.35</c:v>
                </c:pt>
                <c:pt idx="24">
                  <c:v>-0.3</c:v>
                </c:pt>
                <c:pt idx="25">
                  <c:v>-0.37</c:v>
                </c:pt>
                <c:pt idx="26">
                  <c:v>-0.31</c:v>
                </c:pt>
                <c:pt idx="27">
                  <c:v>-0.35</c:v>
                </c:pt>
                <c:pt idx="28">
                  <c:v>-0.33</c:v>
                </c:pt>
                <c:pt idx="29">
                  <c:v>-0.35</c:v>
                </c:pt>
                <c:pt idx="30">
                  <c:v>-0.32</c:v>
                </c:pt>
                <c:pt idx="31">
                  <c:v>-0.37</c:v>
                </c:pt>
                <c:pt idx="32">
                  <c:v>-0.33</c:v>
                </c:pt>
                <c:pt idx="33">
                  <c:v>-0.33</c:v>
                </c:pt>
                <c:pt idx="34">
                  <c:v>-0.2</c:v>
                </c:pt>
                <c:pt idx="35">
                  <c:v>-0.2</c:v>
                </c:pt>
                <c:pt idx="36">
                  <c:v>-0.25</c:v>
                </c:pt>
                <c:pt idx="37">
                  <c:v>-0.25</c:v>
                </c:pt>
                <c:pt idx="38">
                  <c:v>-0.32</c:v>
                </c:pt>
                <c:pt idx="39">
                  <c:v>-0.24</c:v>
                </c:pt>
                <c:pt idx="40">
                  <c:v>-0.28</c:v>
                </c:pt>
                <c:pt idx="41">
                  <c:v>-0.23</c:v>
                </c:pt>
                <c:pt idx="42">
                  <c:v>-0.29</c:v>
                </c:pt>
                <c:pt idx="43">
                  <c:v>-0.29</c:v>
                </c:pt>
                <c:pt idx="44">
                  <c:v>-0.4</c:v>
                </c:pt>
                <c:pt idx="45">
                  <c:v>-0.31</c:v>
                </c:pt>
                <c:pt idx="46">
                  <c:v>-0.28</c:v>
                </c:pt>
                <c:pt idx="47">
                  <c:v>-0.3</c:v>
                </c:pt>
                <c:pt idx="48">
                  <c:v>-0.3</c:v>
                </c:pt>
                <c:pt idx="49">
                  <c:v>-0.35</c:v>
                </c:pt>
                <c:pt idx="50">
                  <c:v>-0.3</c:v>
                </c:pt>
                <c:pt idx="51">
                  <c:v>-0.32</c:v>
                </c:pt>
                <c:pt idx="52">
                  <c:v>-0.23</c:v>
                </c:pt>
                <c:pt idx="53">
                  <c:v>-0.2</c:v>
                </c:pt>
                <c:pt idx="54">
                  <c:v>-0.21</c:v>
                </c:pt>
                <c:pt idx="55">
                  <c:v>-0.24</c:v>
                </c:pt>
                <c:pt idx="56">
                  <c:v>-0.19</c:v>
                </c:pt>
                <c:pt idx="57">
                  <c:v>-0.14</c:v>
                </c:pt>
                <c:pt idx="58">
                  <c:v>-0.02</c:v>
                </c:pt>
                <c:pt idx="59">
                  <c:v>-0.08</c:v>
                </c:pt>
                <c:pt idx="60">
                  <c:v>-0.12</c:v>
                </c:pt>
                <c:pt idx="61">
                  <c:v>-0.09</c:v>
                </c:pt>
                <c:pt idx="62">
                  <c:v>-0.04</c:v>
                </c:pt>
                <c:pt idx="63">
                  <c:v>0.05</c:v>
                </c:pt>
                <c:pt idx="64">
                  <c:v>0.08</c:v>
                </c:pt>
                <c:pt idx="65">
                  <c:v>0.08</c:v>
                </c:pt>
                <c:pt idx="66">
                  <c:v>-0.14</c:v>
                </c:pt>
                <c:pt idx="67">
                  <c:v>-0.11</c:v>
                </c:pt>
                <c:pt idx="68">
                  <c:v>-0.11</c:v>
                </c:pt>
                <c:pt idx="69">
                  <c:v>-0.1</c:v>
                </c:pt>
                <c:pt idx="70">
                  <c:v>-0.04</c:v>
                </c:pt>
                <c:pt idx="71">
                  <c:v>-0.12</c:v>
                </c:pt>
                <c:pt idx="72">
                  <c:v>-0.05</c:v>
                </c:pt>
                <c:pt idx="73">
                  <c:v>-0.05</c:v>
                </c:pt>
                <c:pt idx="74">
                  <c:v>-0.12</c:v>
                </c:pt>
                <c:pt idx="75">
                  <c:v>-0.08</c:v>
                </c:pt>
                <c:pt idx="76">
                  <c:v>-0.07</c:v>
                </c:pt>
                <c:pt idx="77">
                  <c:v>0.03</c:v>
                </c:pt>
                <c:pt idx="78">
                  <c:v>-0.05</c:v>
                </c:pt>
                <c:pt idx="79">
                  <c:v>-0.03</c:v>
                </c:pt>
                <c:pt idx="80">
                  <c:v>-0.12</c:v>
                </c:pt>
                <c:pt idx="81">
                  <c:v>0.09</c:v>
                </c:pt>
                <c:pt idx="82">
                  <c:v>-0.06</c:v>
                </c:pt>
                <c:pt idx="83">
                  <c:v>-0.05</c:v>
                </c:pt>
                <c:pt idx="84">
                  <c:v>-0.23</c:v>
                </c:pt>
                <c:pt idx="85">
                  <c:v>-0.14</c:v>
                </c:pt>
                <c:pt idx="86">
                  <c:v>-0.11</c:v>
                </c:pt>
                <c:pt idx="87">
                  <c:v>-0.03</c:v>
                </c:pt>
                <c:pt idx="88">
                  <c:v>-0.04</c:v>
                </c:pt>
                <c:pt idx="89">
                  <c:v>0.06</c:v>
                </c:pt>
                <c:pt idx="90">
                  <c:v>0.08</c:v>
                </c:pt>
                <c:pt idx="91">
                  <c:v>0.03</c:v>
                </c:pt>
                <c:pt idx="92">
                  <c:v>0.13</c:v>
                </c:pt>
                <c:pt idx="93">
                  <c:v>0.1</c:v>
                </c:pt>
                <c:pt idx="94">
                  <c:v>0.1</c:v>
                </c:pt>
                <c:pt idx="95">
                  <c:v>0.05</c:v>
                </c:pt>
                <c:pt idx="96">
                  <c:v>0</c:v>
                </c:pt>
                <c:pt idx="97">
                  <c:v>0.14</c:v>
                </c:pt>
                <c:pt idx="98">
                  <c:v>0.11</c:v>
                </c:pt>
                <c:pt idx="99">
                  <c:v>0.13</c:v>
                </c:pt>
                <c:pt idx="100">
                  <c:v>0.26</c:v>
                </c:pt>
                <c:pt idx="101">
                  <c:v>0.21</c:v>
                </c:pt>
                <c:pt idx="102">
                  <c:v>0.03</c:v>
                </c:pt>
                <c:pt idx="103">
                  <c:v>0.16</c:v>
                </c:pt>
                <c:pt idx="104">
                  <c:v>0.14</c:v>
                </c:pt>
                <c:pt idx="105">
                  <c:v>0.18</c:v>
                </c:pt>
                <c:pt idx="106">
                  <c:v>0.1</c:v>
                </c:pt>
                <c:pt idx="107">
                  <c:v>0.18</c:v>
                </c:pt>
                <c:pt idx="108">
                  <c:v>0.26</c:v>
                </c:pt>
                <c:pt idx="109">
                  <c:v>0.2</c:v>
                </c:pt>
                <c:pt idx="110">
                  <c:v>0.25</c:v>
                </c:pt>
                <c:pt idx="111">
                  <c:v>0.25</c:v>
                </c:pt>
                <c:pt idx="112">
                  <c:v>0.11</c:v>
                </c:pt>
                <c:pt idx="113">
                  <c:v>0.07</c:v>
                </c:pt>
                <c:pt idx="114">
                  <c:v>0.07</c:v>
                </c:pt>
                <c:pt idx="115">
                  <c:v>0.12</c:v>
                </c:pt>
                <c:pt idx="116">
                  <c:v>0.28</c:v>
                </c:pt>
                <c:pt idx="117">
                  <c:v>0.22</c:v>
                </c:pt>
                <c:pt idx="118">
                  <c:v>0.21</c:v>
                </c:pt>
                <c:pt idx="119">
                  <c:v>0.17</c:v>
                </c:pt>
                <c:pt idx="120">
                  <c:v>0.16</c:v>
                </c:pt>
                <c:pt idx="121">
                  <c:v>0.33</c:v>
                </c:pt>
                <c:pt idx="122">
                  <c:v>0.37</c:v>
                </c:pt>
                <c:pt idx="123">
                  <c:v>0.27</c:v>
                </c:pt>
                <c:pt idx="124">
                  <c:v>0.29</c:v>
                </c:pt>
                <c:pt idx="125">
                  <c:v>0.31</c:v>
                </c:pt>
              </c:numCache>
            </c:numRef>
          </c:yVal>
          <c:smooth val="0"/>
        </c:ser>
        <c:axId val="85433942"/>
        <c:axId val="52868349"/>
      </c:scatterChart>
      <c:valAx>
        <c:axId val="85433942"/>
        <c:scaling>
          <c:orientation val="minMax"/>
          <c:max val="2005"/>
          <c:min val="19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1430457746479"/>
              <c:y val="0.859996400935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8349"/>
        <c:crossesAt val="-6"/>
        <c:crossBetween val="midCat"/>
        <c:majorUnit val="20"/>
      </c:valAx>
      <c:valAx>
        <c:axId val="52868349"/>
        <c:scaling>
          <c:orientation val="minMax"/>
          <c:max val="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emperature Change (°C)</a:t>
                </a:r>
              </a:p>
            </c:rich>
          </c:tx>
          <c:layout>
            <c:manualLayout>
              <c:xMode val="edge"/>
              <c:yMode val="edge"/>
              <c:x val="0.0275088028169014"/>
              <c:y val="-0.469857836962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394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7753400614305"/>
          <c:y val="0.0447787927637471"/>
          <c:w val="0.92222465993857"/>
          <c:h val="0.9011284255776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.B'!$F$3</c:f>
              <c:strCache>
                <c:ptCount val="1"/>
                <c:pt idx="0">
                  <c:v>Lan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xVal>
            <c:numRef>
              <c:f>'Fig.B'!$A$24:$A$129</c:f>
              <c:numCache>
                <c:formatCode>General</c:formatCod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numCache>
            </c:numRef>
          </c:xVal>
          <c:yVal>
            <c:numRef>
              <c:f>'Fig.B'!$F$24:$F$129</c:f>
              <c:numCache>
                <c:formatCode>General</c:formatCode>
                <c:ptCount val="106"/>
                <c:pt idx="0">
                  <c:v>-0.05</c:v>
                </c:pt>
                <c:pt idx="1">
                  <c:v>-0.04</c:v>
                </c:pt>
                <c:pt idx="2">
                  <c:v>-0.33</c:v>
                </c:pt>
                <c:pt idx="3">
                  <c:v>-0.28</c:v>
                </c:pt>
                <c:pt idx="4">
                  <c:v>-0.34</c:v>
                </c:pt>
                <c:pt idx="5">
                  <c:v>-0.23</c:v>
                </c:pt>
                <c:pt idx="6">
                  <c:v>-0.07</c:v>
                </c:pt>
                <c:pt idx="7">
                  <c:v>-0.48</c:v>
                </c:pt>
                <c:pt idx="8">
                  <c:v>-0.3</c:v>
                </c:pt>
                <c:pt idx="9">
                  <c:v>-0.32</c:v>
                </c:pt>
                <c:pt idx="10">
                  <c:v>-0.22</c:v>
                </c:pt>
                <c:pt idx="11">
                  <c:v>-0.28</c:v>
                </c:pt>
                <c:pt idx="12">
                  <c:v>-0.43</c:v>
                </c:pt>
                <c:pt idx="13">
                  <c:v>-0.22</c:v>
                </c:pt>
                <c:pt idx="14">
                  <c:v>0.07</c:v>
                </c:pt>
                <c:pt idx="15">
                  <c:v>0.09</c:v>
                </c:pt>
                <c:pt idx="16">
                  <c:v>-0.27</c:v>
                </c:pt>
                <c:pt idx="17">
                  <c:v>-0.51</c:v>
                </c:pt>
                <c:pt idx="18">
                  <c:v>-0.29</c:v>
                </c:pt>
                <c:pt idx="19">
                  <c:v>-0.18</c:v>
                </c:pt>
                <c:pt idx="20">
                  <c:v>-0.14</c:v>
                </c:pt>
                <c:pt idx="21">
                  <c:v>0.14</c:v>
                </c:pt>
                <c:pt idx="22">
                  <c:v>-0.09</c:v>
                </c:pt>
                <c:pt idx="23">
                  <c:v>-0.04</c:v>
                </c:pt>
                <c:pt idx="24">
                  <c:v>0</c:v>
                </c:pt>
                <c:pt idx="25">
                  <c:v>0.08</c:v>
                </c:pt>
                <c:pt idx="26">
                  <c:v>0.21</c:v>
                </c:pt>
                <c:pt idx="27">
                  <c:v>0.02</c:v>
                </c:pt>
                <c:pt idx="28">
                  <c:v>0.14</c:v>
                </c:pt>
                <c:pt idx="29">
                  <c:v>-0.24</c:v>
                </c:pt>
                <c:pt idx="30">
                  <c:v>0.14</c:v>
                </c:pt>
                <c:pt idx="31">
                  <c:v>0.2</c:v>
                </c:pt>
                <c:pt idx="32">
                  <c:v>0.23</c:v>
                </c:pt>
                <c:pt idx="33">
                  <c:v>-0.11</c:v>
                </c:pt>
                <c:pt idx="34">
                  <c:v>0.2</c:v>
                </c:pt>
                <c:pt idx="35">
                  <c:v>0.04</c:v>
                </c:pt>
                <c:pt idx="36">
                  <c:v>0.06</c:v>
                </c:pt>
                <c:pt idx="37">
                  <c:v>0.16</c:v>
                </c:pt>
                <c:pt idx="38">
                  <c:v>0.32</c:v>
                </c:pt>
                <c:pt idx="39">
                  <c:v>0.26</c:v>
                </c:pt>
                <c:pt idx="40">
                  <c:v>0.14</c:v>
                </c:pt>
                <c:pt idx="41">
                  <c:v>0.22</c:v>
                </c:pt>
                <c:pt idx="42">
                  <c:v>0.15</c:v>
                </c:pt>
                <c:pt idx="43">
                  <c:v>0.18</c:v>
                </c:pt>
                <c:pt idx="44">
                  <c:v>0.29</c:v>
                </c:pt>
                <c:pt idx="45">
                  <c:v>0</c:v>
                </c:pt>
                <c:pt idx="46">
                  <c:v>0.12</c:v>
                </c:pt>
                <c:pt idx="47">
                  <c:v>0.17</c:v>
                </c:pt>
                <c:pt idx="48">
                  <c:v>0.15</c:v>
                </c:pt>
                <c:pt idx="49">
                  <c:v>0.02</c:v>
                </c:pt>
                <c:pt idx="50">
                  <c:v>-0.23</c:v>
                </c:pt>
                <c:pt idx="51">
                  <c:v>-0.03</c:v>
                </c:pt>
                <c:pt idx="52">
                  <c:v>0.02</c:v>
                </c:pt>
                <c:pt idx="53">
                  <c:v>0.28</c:v>
                </c:pt>
                <c:pt idx="54">
                  <c:v>-0.09</c:v>
                </c:pt>
                <c:pt idx="55">
                  <c:v>-0.04</c:v>
                </c:pt>
                <c:pt idx="56">
                  <c:v>-0.34</c:v>
                </c:pt>
                <c:pt idx="57">
                  <c:v>0.02</c:v>
                </c:pt>
                <c:pt idx="58">
                  <c:v>0.12</c:v>
                </c:pt>
                <c:pt idx="59">
                  <c:v>0.06</c:v>
                </c:pt>
                <c:pt idx="60">
                  <c:v>-0.07</c:v>
                </c:pt>
                <c:pt idx="61">
                  <c:v>0.14</c:v>
                </c:pt>
                <c:pt idx="62">
                  <c:v>0.11</c:v>
                </c:pt>
                <c:pt idx="63">
                  <c:v>0.21</c:v>
                </c:pt>
                <c:pt idx="64">
                  <c:v>-0.24</c:v>
                </c:pt>
                <c:pt idx="65">
                  <c:v>-0.12</c:v>
                </c:pt>
                <c:pt idx="66">
                  <c:v>-0.04</c:v>
                </c:pt>
                <c:pt idx="67">
                  <c:v>0.02</c:v>
                </c:pt>
                <c:pt idx="68">
                  <c:v>-0.12</c:v>
                </c:pt>
                <c:pt idx="69">
                  <c:v>-0.09</c:v>
                </c:pt>
                <c:pt idx="70">
                  <c:v>0.05</c:v>
                </c:pt>
                <c:pt idx="71">
                  <c:v>-0.05</c:v>
                </c:pt>
                <c:pt idx="72">
                  <c:v>-0.15</c:v>
                </c:pt>
                <c:pt idx="73">
                  <c:v>0.27</c:v>
                </c:pt>
                <c:pt idx="74">
                  <c:v>-0.17</c:v>
                </c:pt>
                <c:pt idx="75">
                  <c:v>0.08</c:v>
                </c:pt>
                <c:pt idx="76">
                  <c:v>-0.29</c:v>
                </c:pt>
                <c:pt idx="77">
                  <c:v>0.15</c:v>
                </c:pt>
                <c:pt idx="78">
                  <c:v>0.01</c:v>
                </c:pt>
                <c:pt idx="79">
                  <c:v>0.04</c:v>
                </c:pt>
                <c:pt idx="80">
                  <c:v>0.26</c:v>
                </c:pt>
                <c:pt idx="81">
                  <c:v>0.47</c:v>
                </c:pt>
                <c:pt idx="82">
                  <c:v>0.01</c:v>
                </c:pt>
                <c:pt idx="83">
                  <c:v>0.41</c:v>
                </c:pt>
                <c:pt idx="84">
                  <c:v>0.06</c:v>
                </c:pt>
                <c:pt idx="85">
                  <c:v>0.03</c:v>
                </c:pt>
                <c:pt idx="86">
                  <c:v>0.21</c:v>
                </c:pt>
                <c:pt idx="87">
                  <c:v>0.34</c:v>
                </c:pt>
                <c:pt idx="88">
                  <c:v>0.54</c:v>
                </c:pt>
                <c:pt idx="89">
                  <c:v>0.29</c:v>
                </c:pt>
                <c:pt idx="90">
                  <c:v>0.63</c:v>
                </c:pt>
                <c:pt idx="91">
                  <c:v>0.55</c:v>
                </c:pt>
                <c:pt idx="92">
                  <c:v>0.2</c:v>
                </c:pt>
                <c:pt idx="93">
                  <c:v>0.19</c:v>
                </c:pt>
                <c:pt idx="94">
                  <c:v>0.41</c:v>
                </c:pt>
                <c:pt idx="95">
                  <c:v>0.69</c:v>
                </c:pt>
                <c:pt idx="96">
                  <c:v>0.38</c:v>
                </c:pt>
                <c:pt idx="97">
                  <c:v>0.51</c:v>
                </c:pt>
                <c:pt idx="98">
                  <c:v>0.86</c:v>
                </c:pt>
                <c:pt idx="99">
                  <c:v>0.63</c:v>
                </c:pt>
                <c:pt idx="100">
                  <c:v>0.52</c:v>
                </c:pt>
                <c:pt idx="101">
                  <c:v>0.74</c:v>
                </c:pt>
                <c:pt idx="102">
                  <c:v>0.92</c:v>
                </c:pt>
                <c:pt idx="103">
                  <c:v>0.84</c:v>
                </c:pt>
                <c:pt idx="104">
                  <c:v>0.73</c:v>
                </c:pt>
                <c:pt idx="105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.B'!$G$3</c:f>
              <c:strCache>
                <c:ptCount val="1"/>
                <c:pt idx="0">
                  <c:v>Ocea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xVal>
            <c:numRef>
              <c:f>'Fig.B'!$A$24:$A$129</c:f>
              <c:numCache>
                <c:formatCode>General</c:formatCod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numCache>
            </c:numRef>
          </c:xVal>
          <c:yVal>
            <c:numRef>
              <c:f>'Fig.B'!$G$24:$G$129</c:f>
              <c:numCache>
                <c:formatCode>General</c:formatCode>
                <c:ptCount val="106"/>
                <c:pt idx="0">
                  <c:v>-0.1</c:v>
                </c:pt>
                <c:pt idx="1">
                  <c:v>-0.19</c:v>
                </c:pt>
                <c:pt idx="2">
                  <c:v>-0.23</c:v>
                </c:pt>
                <c:pt idx="3">
                  <c:v>-0.31</c:v>
                </c:pt>
                <c:pt idx="4">
                  <c:v>-0.31</c:v>
                </c:pt>
                <c:pt idx="5">
                  <c:v>-0.24</c:v>
                </c:pt>
                <c:pt idx="6">
                  <c:v>-0.23</c:v>
                </c:pt>
                <c:pt idx="7">
                  <c:v>-0.33</c:v>
                </c:pt>
                <c:pt idx="8">
                  <c:v>-0.33</c:v>
                </c:pt>
                <c:pt idx="9">
                  <c:v>-0.34</c:v>
                </c:pt>
                <c:pt idx="10">
                  <c:v>-0.36</c:v>
                </c:pt>
                <c:pt idx="11">
                  <c:v>-0.34</c:v>
                </c:pt>
                <c:pt idx="12">
                  <c:v>-0.28</c:v>
                </c:pt>
                <c:pt idx="13">
                  <c:v>-0.32</c:v>
                </c:pt>
                <c:pt idx="14">
                  <c:v>-0.21</c:v>
                </c:pt>
                <c:pt idx="15">
                  <c:v>-0.12</c:v>
                </c:pt>
                <c:pt idx="16">
                  <c:v>-0.29</c:v>
                </c:pt>
                <c:pt idx="17">
                  <c:v>-0.33</c:v>
                </c:pt>
                <c:pt idx="18">
                  <c:v>-0.31</c:v>
                </c:pt>
                <c:pt idx="19">
                  <c:v>-0.2</c:v>
                </c:pt>
                <c:pt idx="20">
                  <c:v>-0.19</c:v>
                </c:pt>
                <c:pt idx="21">
                  <c:v>-0.2</c:v>
                </c:pt>
                <c:pt idx="22">
                  <c:v>-0.28</c:v>
                </c:pt>
                <c:pt idx="23">
                  <c:v>-0.25</c:v>
                </c:pt>
                <c:pt idx="24">
                  <c:v>-0.25</c:v>
                </c:pt>
                <c:pt idx="25">
                  <c:v>-0.21</c:v>
                </c:pt>
                <c:pt idx="26">
                  <c:v>-0.07</c:v>
                </c:pt>
                <c:pt idx="27">
                  <c:v>-0.16</c:v>
                </c:pt>
                <c:pt idx="28">
                  <c:v>-0.17</c:v>
                </c:pt>
                <c:pt idx="29">
                  <c:v>-0.22</c:v>
                </c:pt>
                <c:pt idx="30">
                  <c:v>-0.1</c:v>
                </c:pt>
                <c:pt idx="31">
                  <c:v>-0.05</c:v>
                </c:pt>
                <c:pt idx="32">
                  <c:v>-0.14</c:v>
                </c:pt>
                <c:pt idx="33">
                  <c:v>-0.17</c:v>
                </c:pt>
                <c:pt idx="34">
                  <c:v>-0.13</c:v>
                </c:pt>
                <c:pt idx="35">
                  <c:v>-0.13</c:v>
                </c:pt>
                <c:pt idx="36">
                  <c:v>-0.06</c:v>
                </c:pt>
                <c:pt idx="37">
                  <c:v>0.06</c:v>
                </c:pt>
                <c:pt idx="38">
                  <c:v>0.04</c:v>
                </c:pt>
                <c:pt idx="39">
                  <c:v>-0.04</c:v>
                </c:pt>
                <c:pt idx="40">
                  <c:v>0.02</c:v>
                </c:pt>
                <c:pt idx="41">
                  <c:v>0.09</c:v>
                </c:pt>
                <c:pt idx="42">
                  <c:v>0.01</c:v>
                </c:pt>
                <c:pt idx="43">
                  <c:v>0.06</c:v>
                </c:pt>
                <c:pt idx="44">
                  <c:v>0.18</c:v>
                </c:pt>
                <c:pt idx="45">
                  <c:v>0.12</c:v>
                </c:pt>
                <c:pt idx="46">
                  <c:v>-0.08</c:v>
                </c:pt>
                <c:pt idx="47">
                  <c:v>-0.04</c:v>
                </c:pt>
                <c:pt idx="48">
                  <c:v>-0.08</c:v>
                </c:pt>
                <c:pt idx="49">
                  <c:v>-0.05</c:v>
                </c:pt>
                <c:pt idx="50">
                  <c:v>-0.1</c:v>
                </c:pt>
                <c:pt idx="51">
                  <c:v>-0.02</c:v>
                </c:pt>
                <c:pt idx="52">
                  <c:v>0.06</c:v>
                </c:pt>
                <c:pt idx="53">
                  <c:v>0.07</c:v>
                </c:pt>
                <c:pt idx="54">
                  <c:v>-0.08</c:v>
                </c:pt>
                <c:pt idx="55">
                  <c:v>-0.14</c:v>
                </c:pt>
                <c:pt idx="56">
                  <c:v>-0.12</c:v>
                </c:pt>
                <c:pt idx="57">
                  <c:v>0.07</c:v>
                </c:pt>
                <c:pt idx="58">
                  <c:v>0.08</c:v>
                </c:pt>
                <c:pt idx="59">
                  <c:v>0.07</c:v>
                </c:pt>
                <c:pt idx="60">
                  <c:v>0.04</c:v>
                </c:pt>
                <c:pt idx="61">
                  <c:v>0.03</c:v>
                </c:pt>
                <c:pt idx="62">
                  <c:v>0.01</c:v>
                </c:pt>
                <c:pt idx="63">
                  <c:v>0.03</c:v>
                </c:pt>
                <c:pt idx="64">
                  <c:v>-0.16</c:v>
                </c:pt>
                <c:pt idx="65">
                  <c:v>-0.1</c:v>
                </c:pt>
                <c:pt idx="66">
                  <c:v>-0.02</c:v>
                </c:pt>
                <c:pt idx="67">
                  <c:v>-0.03</c:v>
                </c:pt>
                <c:pt idx="68">
                  <c:v>-0.02</c:v>
                </c:pt>
                <c:pt idx="69">
                  <c:v>0.15</c:v>
                </c:pt>
                <c:pt idx="70">
                  <c:v>0.02</c:v>
                </c:pt>
                <c:pt idx="71">
                  <c:v>-0.13</c:v>
                </c:pt>
                <c:pt idx="72">
                  <c:v>0.05</c:v>
                </c:pt>
                <c:pt idx="73">
                  <c:v>0.07</c:v>
                </c:pt>
                <c:pt idx="74">
                  <c:v>-0.08</c:v>
                </c:pt>
                <c:pt idx="75">
                  <c:v>-0.11</c:v>
                </c:pt>
                <c:pt idx="76">
                  <c:v>-0.09</c:v>
                </c:pt>
                <c:pt idx="77">
                  <c:v>0.09</c:v>
                </c:pt>
                <c:pt idx="78">
                  <c:v>0.02</c:v>
                </c:pt>
                <c:pt idx="79">
                  <c:v>0.11</c:v>
                </c:pt>
                <c:pt idx="80">
                  <c:v>0.12</c:v>
                </c:pt>
                <c:pt idx="81">
                  <c:v>0.14</c:v>
                </c:pt>
                <c:pt idx="82">
                  <c:v>0.07</c:v>
                </c:pt>
                <c:pt idx="83">
                  <c:v>0.2</c:v>
                </c:pt>
                <c:pt idx="84">
                  <c:v>0.1</c:v>
                </c:pt>
                <c:pt idx="85">
                  <c:v>0.07</c:v>
                </c:pt>
                <c:pt idx="86">
                  <c:v>0.09</c:v>
                </c:pt>
                <c:pt idx="87">
                  <c:v>0.23</c:v>
                </c:pt>
                <c:pt idx="88">
                  <c:v>0.21</c:v>
                </c:pt>
                <c:pt idx="89">
                  <c:v>0.16</c:v>
                </c:pt>
                <c:pt idx="90">
                  <c:v>0.27</c:v>
                </c:pt>
                <c:pt idx="91">
                  <c:v>0.27</c:v>
                </c:pt>
                <c:pt idx="92">
                  <c:v>0.1</c:v>
                </c:pt>
                <c:pt idx="93">
                  <c:v>0.12</c:v>
                </c:pt>
                <c:pt idx="94">
                  <c:v>0.17</c:v>
                </c:pt>
                <c:pt idx="95">
                  <c:v>0.25</c:v>
                </c:pt>
                <c:pt idx="96">
                  <c:v>0.26</c:v>
                </c:pt>
                <c:pt idx="97">
                  <c:v>0.35</c:v>
                </c:pt>
                <c:pt idx="98">
                  <c:v>0.45</c:v>
                </c:pt>
                <c:pt idx="99">
                  <c:v>0.2</c:v>
                </c:pt>
                <c:pt idx="100">
                  <c:v>0.26</c:v>
                </c:pt>
                <c:pt idx="101">
                  <c:v>0.37</c:v>
                </c:pt>
                <c:pt idx="102">
                  <c:v>0.41</c:v>
                </c:pt>
                <c:pt idx="103">
                  <c:v>0.43</c:v>
                </c:pt>
                <c:pt idx="104">
                  <c:v>0.39</c:v>
                </c:pt>
                <c:pt idx="105">
                  <c:v>0.46</c:v>
                </c:pt>
              </c:numCache>
            </c:numRef>
          </c:yVal>
          <c:smooth val="0"/>
        </c:ser>
        <c:axId val="28119641"/>
        <c:axId val="57025743"/>
      </c:scatterChart>
      <c:valAx>
        <c:axId val="28119641"/>
        <c:scaling>
          <c:orientation val="minMax"/>
          <c:max val="2005"/>
          <c:min val="19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3071522597631"/>
              <c:y val="0.860469281748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5743"/>
        <c:crossesAt val="-6"/>
        <c:crossBetween val="midCat"/>
        <c:majorUnit val="20"/>
      </c:valAx>
      <c:valAx>
        <c:axId val="57025743"/>
        <c:scaling>
          <c:orientation val="minMax"/>
          <c:max val="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emperature Change (°C)</a:t>
                </a:r>
              </a:p>
            </c:rich>
          </c:tx>
          <c:layout>
            <c:manualLayout>
              <c:xMode val="edge"/>
              <c:yMode val="edge"/>
              <c:x val="0.0274243089074155"/>
              <c:y val="-0.4676697116245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964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080</xdr:colOff>
      <xdr:row>14</xdr:row>
      <xdr:rowOff>9360</xdr:rowOff>
    </xdr:from>
    <xdr:to>
      <xdr:col>12</xdr:col>
      <xdr:colOff>369360</xdr:colOff>
      <xdr:row>26</xdr:row>
      <xdr:rowOff>66240</xdr:rowOff>
    </xdr:to>
    <xdr:graphicFrame>
      <xdr:nvGraphicFramePr>
        <xdr:cNvPr id="0" name="Chart 1"/>
        <xdr:cNvGraphicFramePr/>
      </xdr:nvGraphicFramePr>
      <xdr:xfrm>
        <a:off x="4756320" y="2276280"/>
        <a:ext cx="327132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90360</xdr:colOff>
      <xdr:row>26</xdr:row>
      <xdr:rowOff>66240</xdr:rowOff>
    </xdr:to>
    <xdr:graphicFrame>
      <xdr:nvGraphicFramePr>
        <xdr:cNvPr id="1" name="Chart 5"/>
        <xdr:cNvGraphicFramePr/>
      </xdr:nvGraphicFramePr>
      <xdr:xfrm>
        <a:off x="8296200" y="2266920"/>
        <a:ext cx="328140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E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  <c r="C3" s="1" t="s">
        <v>6</v>
      </c>
      <c r="E3" s="1" t="s">
        <v>4</v>
      </c>
      <c r="F3" s="1" t="s">
        <v>7</v>
      </c>
      <c r="G3" s="1" t="s">
        <v>8</v>
      </c>
    </row>
    <row r="4" customFormat="false" ht="12.75" hidden="false" customHeight="false" outlineLevel="0" collapsed="false">
      <c r="A4" s="1" t="n">
        <v>1880</v>
      </c>
      <c r="B4" s="2"/>
      <c r="C4" s="2"/>
      <c r="E4" s="1" t="n">
        <v>1880</v>
      </c>
      <c r="F4" s="2" t="n">
        <v>-0.37</v>
      </c>
      <c r="G4" s="2" t="n">
        <v>-0.22</v>
      </c>
    </row>
    <row r="5" customFormat="false" ht="12.75" hidden="false" customHeight="false" outlineLevel="0" collapsed="false">
      <c r="A5" s="1" t="n">
        <v>1881</v>
      </c>
      <c r="B5" s="2"/>
      <c r="C5" s="2"/>
      <c r="E5" s="1" t="n">
        <v>1881</v>
      </c>
      <c r="F5" s="2" t="n">
        <v>-0.28</v>
      </c>
      <c r="G5" s="2" t="n">
        <v>-0.16</v>
      </c>
    </row>
    <row r="6" customFormat="false" ht="12.75" hidden="false" customHeight="false" outlineLevel="0" collapsed="false">
      <c r="A6" s="1" t="n">
        <v>1882</v>
      </c>
      <c r="B6" s="2"/>
      <c r="C6" s="2"/>
      <c r="E6" s="1" t="n">
        <v>1882</v>
      </c>
      <c r="F6" s="2" t="n">
        <v>-0.22</v>
      </c>
      <c r="G6" s="2" t="n">
        <v>-0.22</v>
      </c>
    </row>
    <row r="7" customFormat="false" ht="12.75" hidden="false" customHeight="false" outlineLevel="0" collapsed="false">
      <c r="A7" s="1" t="n">
        <v>1883</v>
      </c>
      <c r="B7" s="2"/>
      <c r="C7" s="2"/>
      <c r="E7" s="1" t="n">
        <v>1883</v>
      </c>
      <c r="F7" s="2" t="n">
        <v>-0.34</v>
      </c>
      <c r="G7" s="2" t="n">
        <v>-0.2</v>
      </c>
    </row>
    <row r="8" customFormat="false" ht="12.75" hidden="false" customHeight="false" outlineLevel="0" collapsed="false">
      <c r="A8" s="1" t="n">
        <v>1884</v>
      </c>
      <c r="B8" s="2"/>
      <c r="C8" s="2"/>
      <c r="E8" s="1" t="n">
        <v>1884</v>
      </c>
      <c r="F8" s="2" t="n">
        <v>-0.59</v>
      </c>
      <c r="G8" s="2" t="n">
        <v>-0.2</v>
      </c>
    </row>
    <row r="9" customFormat="false" ht="12.75" hidden="false" customHeight="false" outlineLevel="0" collapsed="false">
      <c r="A9" s="1" t="n">
        <v>1885</v>
      </c>
      <c r="B9" s="2"/>
      <c r="C9" s="2"/>
      <c r="E9" s="1" t="n">
        <v>1885</v>
      </c>
      <c r="F9" s="2" t="n">
        <v>-0.56</v>
      </c>
      <c r="G9" s="2" t="n">
        <v>-0.22</v>
      </c>
    </row>
    <row r="10" customFormat="false" ht="12.75" hidden="false" customHeight="false" outlineLevel="0" collapsed="false">
      <c r="A10" s="1" t="n">
        <v>1886</v>
      </c>
      <c r="B10" s="2"/>
      <c r="C10" s="2"/>
      <c r="E10" s="1" t="n">
        <v>1886</v>
      </c>
      <c r="F10" s="2" t="n">
        <v>-0.45</v>
      </c>
      <c r="G10" s="2" t="n">
        <v>-0.19</v>
      </c>
    </row>
    <row r="11" customFormat="false" ht="12.75" hidden="false" customHeight="false" outlineLevel="0" collapsed="false">
      <c r="A11" s="1" t="n">
        <v>1887</v>
      </c>
      <c r="B11" s="2"/>
      <c r="C11" s="2"/>
      <c r="E11" s="1" t="n">
        <v>1887</v>
      </c>
      <c r="F11" s="2" t="n">
        <v>-0.61</v>
      </c>
      <c r="G11" s="2" t="n">
        <v>-0.26</v>
      </c>
    </row>
    <row r="12" customFormat="false" ht="12.75" hidden="false" customHeight="false" outlineLevel="0" collapsed="false">
      <c r="A12" s="1" t="n">
        <v>1888</v>
      </c>
      <c r="B12" s="2"/>
      <c r="C12" s="2"/>
      <c r="E12" s="1" t="n">
        <v>1888</v>
      </c>
      <c r="F12" s="2" t="n">
        <v>-0.45</v>
      </c>
      <c r="G12" s="2" t="n">
        <v>-0.2</v>
      </c>
    </row>
    <row r="13" customFormat="false" ht="12.75" hidden="false" customHeight="false" outlineLevel="0" collapsed="false">
      <c r="A13" s="1" t="n">
        <v>1889</v>
      </c>
      <c r="B13" s="2"/>
      <c r="C13" s="2"/>
      <c r="E13" s="1" t="n">
        <v>1889</v>
      </c>
      <c r="F13" s="2" t="n">
        <v>-0.17</v>
      </c>
      <c r="G13" s="2" t="n">
        <v>-0.14</v>
      </c>
    </row>
    <row r="14" customFormat="false" ht="12.75" hidden="false" customHeight="false" outlineLevel="0" collapsed="false">
      <c r="A14" s="1" t="n">
        <v>1890</v>
      </c>
      <c r="B14" s="2"/>
      <c r="C14" s="2"/>
      <c r="E14" s="1" t="n">
        <v>1890</v>
      </c>
      <c r="F14" s="2" t="n">
        <v>-0.44</v>
      </c>
      <c r="G14" s="2" t="n">
        <v>-0.33</v>
      </c>
      <c r="J14" s="1" t="s">
        <v>9</v>
      </c>
      <c r="P14" s="1" t="s">
        <v>10</v>
      </c>
    </row>
    <row r="15" customFormat="false" ht="12.75" hidden="false" customHeight="false" outlineLevel="0" collapsed="false">
      <c r="A15" s="1" t="n">
        <v>1891</v>
      </c>
      <c r="B15" s="2"/>
      <c r="C15" s="2"/>
      <c r="E15" s="1" t="n">
        <v>1891</v>
      </c>
      <c r="F15" s="2" t="n">
        <v>-0.5</v>
      </c>
      <c r="G15" s="2" t="n">
        <v>-0.2</v>
      </c>
    </row>
    <row r="16" customFormat="false" ht="12.75" hidden="false" customHeight="false" outlineLevel="0" collapsed="false">
      <c r="A16" s="1" t="n">
        <v>1892</v>
      </c>
      <c r="B16" s="2"/>
      <c r="C16" s="2"/>
      <c r="E16" s="1" t="n">
        <v>1892</v>
      </c>
      <c r="F16" s="2" t="n">
        <v>-0.47</v>
      </c>
      <c r="G16" s="2" t="n">
        <v>-0.28</v>
      </c>
    </row>
    <row r="17" customFormat="false" ht="12.75" hidden="false" customHeight="false" outlineLevel="0" collapsed="false">
      <c r="A17" s="1" t="n">
        <v>1893</v>
      </c>
      <c r="B17" s="2"/>
      <c r="C17" s="2"/>
      <c r="E17" s="1" t="n">
        <v>1893</v>
      </c>
      <c r="F17" s="2" t="n">
        <v>-0.44</v>
      </c>
      <c r="G17" s="2" t="n">
        <v>-0.26</v>
      </c>
    </row>
    <row r="18" customFormat="false" ht="12.75" hidden="false" customHeight="false" outlineLevel="0" collapsed="false">
      <c r="A18" s="1" t="n">
        <v>1894</v>
      </c>
      <c r="B18" s="2"/>
      <c r="C18" s="2"/>
      <c r="E18" s="1" t="n">
        <v>1894</v>
      </c>
      <c r="F18" s="2" t="n">
        <v>-0.34</v>
      </c>
      <c r="G18" s="2" t="n">
        <v>-0.31</v>
      </c>
    </row>
    <row r="19" customFormat="false" ht="12.75" hidden="false" customHeight="false" outlineLevel="0" collapsed="false">
      <c r="A19" s="1" t="n">
        <v>1895</v>
      </c>
      <c r="B19" s="2"/>
      <c r="C19" s="2"/>
      <c r="E19" s="1" t="n">
        <v>1895</v>
      </c>
      <c r="F19" s="2" t="n">
        <v>-0.4</v>
      </c>
      <c r="G19" s="2" t="n">
        <v>-0.22</v>
      </c>
    </row>
    <row r="20" customFormat="false" ht="12.75" hidden="false" customHeight="false" outlineLevel="0" collapsed="false">
      <c r="A20" s="1" t="n">
        <v>1896</v>
      </c>
      <c r="B20" s="2"/>
      <c r="C20" s="2"/>
      <c r="E20" s="1" t="n">
        <v>1896</v>
      </c>
      <c r="F20" s="2" t="n">
        <v>-0.32</v>
      </c>
      <c r="G20" s="2" t="n">
        <v>-0.11</v>
      </c>
    </row>
    <row r="21" customFormat="false" ht="12.75" hidden="false" customHeight="false" outlineLevel="0" collapsed="false">
      <c r="A21" s="1" t="n">
        <v>1897</v>
      </c>
      <c r="B21" s="2"/>
      <c r="C21" s="2"/>
      <c r="E21" s="1" t="n">
        <v>1897</v>
      </c>
      <c r="F21" s="2" t="n">
        <v>-0.16</v>
      </c>
      <c r="G21" s="2" t="n">
        <v>-0.11</v>
      </c>
    </row>
    <row r="22" customFormat="false" ht="12.75" hidden="false" customHeight="false" outlineLevel="0" collapsed="false">
      <c r="A22" s="1" t="n">
        <v>1898</v>
      </c>
      <c r="B22" s="2"/>
      <c r="C22" s="2"/>
      <c r="E22" s="1" t="n">
        <v>1898</v>
      </c>
      <c r="F22" s="2" t="n">
        <v>-0.25</v>
      </c>
      <c r="G22" s="2" t="n">
        <v>-0.23</v>
      </c>
    </row>
    <row r="23" customFormat="false" ht="12.75" hidden="false" customHeight="false" outlineLevel="0" collapsed="false">
      <c r="A23" s="1" t="n">
        <v>1899</v>
      </c>
      <c r="B23" s="2"/>
      <c r="C23" s="2"/>
      <c r="E23" s="1" t="n">
        <v>1899</v>
      </c>
      <c r="F23" s="2" t="n">
        <v>-0.15</v>
      </c>
      <c r="G23" s="2" t="n">
        <v>-0.16</v>
      </c>
    </row>
    <row r="24" customFormat="false" ht="12.75" hidden="false" customHeight="false" outlineLevel="0" collapsed="false">
      <c r="A24" s="1" t="n">
        <v>1900</v>
      </c>
      <c r="B24" s="2" t="n">
        <v>-0.17</v>
      </c>
      <c r="C24" s="2" t="n">
        <v>-0.26</v>
      </c>
      <c r="E24" s="1" t="n">
        <v>1900</v>
      </c>
      <c r="F24" s="2" t="n">
        <v>-0.05</v>
      </c>
      <c r="G24" s="2" t="n">
        <v>-0.1</v>
      </c>
    </row>
    <row r="25" customFormat="false" ht="12.75" hidden="false" customHeight="false" outlineLevel="0" collapsed="false">
      <c r="A25" s="1" t="n">
        <v>1901</v>
      </c>
      <c r="B25" s="2" t="n">
        <v>-0.13</v>
      </c>
      <c r="C25" s="2" t="n">
        <v>-0.28</v>
      </c>
      <c r="E25" s="1" t="n">
        <v>1901</v>
      </c>
      <c r="F25" s="2" t="n">
        <v>-0.04</v>
      </c>
      <c r="G25" s="2" t="n">
        <v>-0.19</v>
      </c>
    </row>
    <row r="26" customFormat="false" ht="12.75" hidden="false" customHeight="false" outlineLevel="0" collapsed="false">
      <c r="A26" s="1" t="n">
        <v>1902</v>
      </c>
      <c r="B26" s="2" t="n">
        <v>-0.41</v>
      </c>
      <c r="C26" s="2" t="n">
        <v>-0.32</v>
      </c>
      <c r="E26" s="1" t="n">
        <v>1902</v>
      </c>
      <c r="F26" s="2" t="n">
        <v>-0.33</v>
      </c>
      <c r="G26" s="2" t="n">
        <v>-0.23</v>
      </c>
    </row>
    <row r="27" customFormat="false" ht="12.75" hidden="false" customHeight="false" outlineLevel="0" collapsed="false">
      <c r="A27" s="1" t="n">
        <v>1903</v>
      </c>
      <c r="B27" s="2" t="n">
        <v>-0.34</v>
      </c>
      <c r="C27" s="2" t="n">
        <v>-0.35</v>
      </c>
      <c r="E27" s="1" t="n">
        <v>1903</v>
      </c>
      <c r="F27" s="2" t="n">
        <v>-0.28</v>
      </c>
      <c r="G27" s="2" t="n">
        <v>-0.31</v>
      </c>
    </row>
    <row r="28" customFormat="false" ht="12.75" hidden="false" customHeight="false" outlineLevel="0" collapsed="false">
      <c r="A28" s="1" t="n">
        <v>1904</v>
      </c>
      <c r="B28" s="2" t="n">
        <v>-0.34</v>
      </c>
      <c r="C28" s="2" t="n">
        <v>-0.3</v>
      </c>
      <c r="E28" s="1" t="n">
        <v>1904</v>
      </c>
      <c r="F28" s="2" t="n">
        <v>-0.34</v>
      </c>
      <c r="G28" s="2" t="n">
        <v>-0.31</v>
      </c>
    </row>
    <row r="29" customFormat="false" ht="12.75" hidden="false" customHeight="false" outlineLevel="0" collapsed="false">
      <c r="A29" s="1" t="n">
        <v>1905</v>
      </c>
      <c r="B29" s="2" t="n">
        <v>-0.31</v>
      </c>
      <c r="C29" s="2" t="n">
        <v>-0.37</v>
      </c>
      <c r="E29" s="1" t="n">
        <v>1905</v>
      </c>
      <c r="F29" s="2" t="n">
        <v>-0.23</v>
      </c>
      <c r="G29" s="2" t="n">
        <v>-0.24</v>
      </c>
    </row>
    <row r="30" customFormat="false" ht="12.75" hidden="false" customHeight="false" outlineLevel="0" collapsed="false">
      <c r="A30" s="1" t="n">
        <v>1906</v>
      </c>
      <c r="B30" s="2" t="n">
        <v>-0.14</v>
      </c>
      <c r="C30" s="2" t="n">
        <v>-0.31</v>
      </c>
      <c r="E30" s="1" t="n">
        <v>1906</v>
      </c>
      <c r="F30" s="2" t="n">
        <v>-0.07</v>
      </c>
      <c r="G30" s="2" t="n">
        <v>-0.23</v>
      </c>
    </row>
    <row r="31" customFormat="false" ht="12.75" hidden="false" customHeight="false" outlineLevel="0" collapsed="false">
      <c r="A31" s="1" t="n">
        <v>1907</v>
      </c>
      <c r="B31" s="2" t="n">
        <v>-0.47</v>
      </c>
      <c r="C31" s="2" t="n">
        <v>-0.35</v>
      </c>
      <c r="E31" s="1" t="n">
        <v>1907</v>
      </c>
      <c r="F31" s="2" t="n">
        <v>-0.48</v>
      </c>
      <c r="G31" s="2" t="n">
        <v>-0.33</v>
      </c>
    </row>
    <row r="32" customFormat="false" ht="12.75" hidden="false" customHeight="false" outlineLevel="0" collapsed="false">
      <c r="A32" s="1" t="n">
        <v>1908</v>
      </c>
      <c r="B32" s="2" t="n">
        <v>-0.32</v>
      </c>
      <c r="C32" s="2" t="n">
        <v>-0.33</v>
      </c>
      <c r="E32" s="1" t="n">
        <v>1908</v>
      </c>
      <c r="F32" s="2" t="n">
        <v>-0.3</v>
      </c>
      <c r="G32" s="2" t="n">
        <v>-0.33</v>
      </c>
    </row>
    <row r="33" customFormat="false" ht="12.75" hidden="false" customHeight="false" outlineLevel="0" collapsed="false">
      <c r="A33" s="1" t="n">
        <v>1909</v>
      </c>
      <c r="B33" s="2" t="n">
        <v>-0.34</v>
      </c>
      <c r="C33" s="2" t="n">
        <v>-0.35</v>
      </c>
      <c r="E33" s="1" t="n">
        <v>1909</v>
      </c>
      <c r="F33" s="2" t="n">
        <v>-0.32</v>
      </c>
      <c r="G33" s="2" t="n">
        <v>-0.34</v>
      </c>
    </row>
    <row r="34" customFormat="false" ht="12.75" hidden="false" customHeight="false" outlineLevel="0" collapsed="false">
      <c r="A34" s="1" t="n">
        <v>1910</v>
      </c>
      <c r="B34" s="2" t="n">
        <v>-0.23</v>
      </c>
      <c r="C34" s="2" t="n">
        <v>-0.32</v>
      </c>
      <c r="E34" s="1" t="n">
        <v>1910</v>
      </c>
      <c r="F34" s="2" t="n">
        <v>-0.22</v>
      </c>
      <c r="G34" s="2" t="n">
        <v>-0.36</v>
      </c>
    </row>
    <row r="35" customFormat="false" ht="12.75" hidden="false" customHeight="false" outlineLevel="0" collapsed="false">
      <c r="A35" s="1" t="n">
        <v>1911</v>
      </c>
      <c r="B35" s="2" t="n">
        <v>-0.26</v>
      </c>
      <c r="C35" s="2" t="n">
        <v>-0.37</v>
      </c>
      <c r="E35" s="1" t="n">
        <v>1911</v>
      </c>
      <c r="F35" s="2" t="n">
        <v>-0.28</v>
      </c>
      <c r="G35" s="2" t="n">
        <v>-0.34</v>
      </c>
    </row>
    <row r="36" customFormat="false" ht="12.75" hidden="false" customHeight="false" outlineLevel="0" collapsed="false">
      <c r="A36" s="1" t="n">
        <v>1912</v>
      </c>
      <c r="B36" s="2" t="n">
        <v>-0.52</v>
      </c>
      <c r="C36" s="2" t="n">
        <v>-0.33</v>
      </c>
      <c r="E36" s="1" t="n">
        <v>1912</v>
      </c>
      <c r="F36" s="2" t="n">
        <v>-0.43</v>
      </c>
      <c r="G36" s="2" t="n">
        <v>-0.28</v>
      </c>
    </row>
    <row r="37" customFormat="false" ht="12.75" hidden="false" customHeight="false" outlineLevel="0" collapsed="false">
      <c r="A37" s="1" t="n">
        <v>1913</v>
      </c>
      <c r="B37" s="2" t="n">
        <v>-0.31</v>
      </c>
      <c r="C37" s="2" t="n">
        <v>-0.33</v>
      </c>
      <c r="E37" s="1" t="n">
        <v>1913</v>
      </c>
      <c r="F37" s="2" t="n">
        <v>-0.22</v>
      </c>
      <c r="G37" s="2" t="n">
        <v>-0.32</v>
      </c>
    </row>
    <row r="38" customFormat="false" ht="12.75" hidden="false" customHeight="false" outlineLevel="0" collapsed="false">
      <c r="A38" s="1" t="n">
        <v>1914</v>
      </c>
      <c r="B38" s="2" t="n">
        <v>-0.14</v>
      </c>
      <c r="C38" s="2" t="n">
        <v>-0.2</v>
      </c>
      <c r="E38" s="1" t="n">
        <v>1914</v>
      </c>
      <c r="F38" s="2" t="n">
        <v>0.07</v>
      </c>
      <c r="G38" s="2" t="n">
        <v>-0.21</v>
      </c>
    </row>
    <row r="39" customFormat="false" ht="12.75" hidden="false" customHeight="false" outlineLevel="0" collapsed="false">
      <c r="A39" s="1" t="n">
        <v>1915</v>
      </c>
      <c r="B39" s="2" t="n">
        <v>-0.12</v>
      </c>
      <c r="C39" s="2" t="n">
        <v>-0.2</v>
      </c>
      <c r="E39" s="1" t="n">
        <v>1915</v>
      </c>
      <c r="F39" s="2" t="n">
        <v>0.09</v>
      </c>
      <c r="G39" s="2" t="n">
        <v>-0.12</v>
      </c>
    </row>
    <row r="40" customFormat="false" ht="12.75" hidden="false" customHeight="false" outlineLevel="0" collapsed="false">
      <c r="A40" s="1" t="n">
        <v>1916</v>
      </c>
      <c r="B40" s="2" t="n">
        <v>-0.3</v>
      </c>
      <c r="C40" s="2" t="n">
        <v>-0.25</v>
      </c>
      <c r="E40" s="1" t="n">
        <v>1916</v>
      </c>
      <c r="F40" s="2" t="n">
        <v>-0.27</v>
      </c>
      <c r="G40" s="2" t="n">
        <v>-0.29</v>
      </c>
    </row>
    <row r="41" customFormat="false" ht="12.75" hidden="false" customHeight="false" outlineLevel="0" collapsed="false">
      <c r="A41" s="1" t="n">
        <v>1917</v>
      </c>
      <c r="B41" s="2" t="n">
        <v>-0.43</v>
      </c>
      <c r="C41" s="2" t="n">
        <v>-0.25</v>
      </c>
      <c r="E41" s="1" t="n">
        <v>1917</v>
      </c>
      <c r="F41" s="2" t="n">
        <v>-0.51</v>
      </c>
      <c r="G41" s="2" t="n">
        <v>-0.33</v>
      </c>
    </row>
    <row r="42" customFormat="false" ht="12.75" hidden="false" customHeight="false" outlineLevel="0" collapsed="false">
      <c r="A42" s="1" t="n">
        <v>1918</v>
      </c>
      <c r="B42" s="2" t="n">
        <v>-0.35</v>
      </c>
      <c r="C42" s="2" t="n">
        <v>-0.32</v>
      </c>
      <c r="E42" s="1" t="n">
        <v>1918</v>
      </c>
      <c r="F42" s="2" t="n">
        <v>-0.29</v>
      </c>
      <c r="G42" s="2" t="n">
        <v>-0.31</v>
      </c>
    </row>
    <row r="43" customFormat="false" ht="12.75" hidden="false" customHeight="false" outlineLevel="0" collapsed="false">
      <c r="A43" s="1" t="n">
        <v>1919</v>
      </c>
      <c r="B43" s="2" t="n">
        <v>-0.39</v>
      </c>
      <c r="C43" s="2" t="n">
        <v>-0.24</v>
      </c>
      <c r="E43" s="1" t="n">
        <v>1919</v>
      </c>
      <c r="F43" s="2" t="n">
        <v>-0.18</v>
      </c>
      <c r="G43" s="2" t="n">
        <v>-0.2</v>
      </c>
    </row>
    <row r="44" customFormat="false" ht="12.75" hidden="false" customHeight="false" outlineLevel="0" collapsed="false">
      <c r="A44" s="1" t="n">
        <v>1920</v>
      </c>
      <c r="B44" s="2" t="n">
        <v>-0.14</v>
      </c>
      <c r="C44" s="2" t="n">
        <v>-0.28</v>
      </c>
      <c r="E44" s="1" t="n">
        <v>1920</v>
      </c>
      <c r="F44" s="2" t="n">
        <v>-0.14</v>
      </c>
      <c r="G44" s="2" t="n">
        <v>-0.19</v>
      </c>
    </row>
    <row r="45" customFormat="false" ht="12.75" hidden="false" customHeight="false" outlineLevel="0" collapsed="false">
      <c r="A45" s="1" t="n">
        <v>1921</v>
      </c>
      <c r="B45" s="2" t="n">
        <v>0.05</v>
      </c>
      <c r="C45" s="2" t="n">
        <v>-0.23</v>
      </c>
      <c r="E45" s="1" t="n">
        <v>1921</v>
      </c>
      <c r="F45" s="2" t="n">
        <v>0.14</v>
      </c>
      <c r="G45" s="2" t="n">
        <v>-0.2</v>
      </c>
    </row>
    <row r="46" customFormat="false" ht="12.75" hidden="false" customHeight="false" outlineLevel="0" collapsed="false">
      <c r="A46" s="1" t="n">
        <v>1922</v>
      </c>
      <c r="B46" s="2" t="n">
        <v>-0.2</v>
      </c>
      <c r="C46" s="2" t="n">
        <v>-0.29</v>
      </c>
      <c r="E46" s="1" t="n">
        <v>1922</v>
      </c>
      <c r="F46" s="2" t="n">
        <v>-0.09</v>
      </c>
      <c r="G46" s="2" t="n">
        <v>-0.28</v>
      </c>
    </row>
    <row r="47" customFormat="false" ht="12.75" hidden="false" customHeight="false" outlineLevel="0" collapsed="false">
      <c r="A47" s="1" t="n">
        <v>1923</v>
      </c>
      <c r="B47" s="2" t="n">
        <v>-0.15</v>
      </c>
      <c r="C47" s="2" t="n">
        <v>-0.29</v>
      </c>
      <c r="E47" s="1" t="n">
        <v>1923</v>
      </c>
      <c r="F47" s="2" t="n">
        <v>-0.04</v>
      </c>
      <c r="G47" s="2" t="n">
        <v>-0.25</v>
      </c>
    </row>
    <row r="48" customFormat="false" ht="12.75" hidden="false" customHeight="false" outlineLevel="0" collapsed="false">
      <c r="A48" s="1" t="n">
        <v>1924</v>
      </c>
      <c r="B48" s="2" t="n">
        <v>-0.17</v>
      </c>
      <c r="C48" s="2" t="n">
        <v>-0.4</v>
      </c>
      <c r="E48" s="1" t="n">
        <v>1924</v>
      </c>
      <c r="F48" s="2" t="n">
        <v>0</v>
      </c>
      <c r="G48" s="2" t="n">
        <v>-0.25</v>
      </c>
    </row>
    <row r="49" customFormat="false" ht="12.75" hidden="false" customHeight="false" outlineLevel="0" collapsed="false">
      <c r="A49" s="1" t="n">
        <v>1925</v>
      </c>
      <c r="B49" s="2" t="n">
        <v>-0.02</v>
      </c>
      <c r="C49" s="2" t="n">
        <v>-0.31</v>
      </c>
      <c r="E49" s="1" t="n">
        <v>1925</v>
      </c>
      <c r="F49" s="2" t="n">
        <v>0.08</v>
      </c>
      <c r="G49" s="2" t="n">
        <v>-0.21</v>
      </c>
    </row>
    <row r="50" customFormat="false" ht="12.75" hidden="false" customHeight="false" outlineLevel="0" collapsed="false">
      <c r="A50" s="1" t="n">
        <v>1926</v>
      </c>
      <c r="B50" s="2" t="n">
        <v>0</v>
      </c>
      <c r="C50" s="2" t="n">
        <v>-0.28</v>
      </c>
      <c r="E50" s="1" t="n">
        <v>1926</v>
      </c>
      <c r="F50" s="2" t="n">
        <v>0.21</v>
      </c>
      <c r="G50" s="2" t="n">
        <v>-0.07</v>
      </c>
    </row>
    <row r="51" customFormat="false" ht="12.75" hidden="false" customHeight="false" outlineLevel="0" collapsed="false">
      <c r="A51" s="1" t="n">
        <v>1927</v>
      </c>
      <c r="B51" s="2" t="n">
        <v>-0.11</v>
      </c>
      <c r="C51" s="2" t="n">
        <v>-0.3</v>
      </c>
      <c r="E51" s="1" t="n">
        <v>1927</v>
      </c>
      <c r="F51" s="2" t="n">
        <v>0.02</v>
      </c>
      <c r="G51" s="2" t="n">
        <v>-0.16</v>
      </c>
    </row>
    <row r="52" customFormat="false" ht="12.75" hidden="false" customHeight="false" outlineLevel="0" collapsed="false">
      <c r="A52" s="1" t="n">
        <v>1928</v>
      </c>
      <c r="B52" s="2" t="n">
        <v>-0.06</v>
      </c>
      <c r="C52" s="2" t="n">
        <v>-0.3</v>
      </c>
      <c r="E52" s="1" t="n">
        <v>1928</v>
      </c>
      <c r="F52" s="2" t="n">
        <v>0.14</v>
      </c>
      <c r="G52" s="2" t="n">
        <v>-0.17</v>
      </c>
    </row>
    <row r="53" customFormat="false" ht="12.75" hidden="false" customHeight="false" outlineLevel="0" collapsed="false">
      <c r="A53" s="1" t="n">
        <v>1929</v>
      </c>
      <c r="B53" s="2" t="n">
        <v>-0.35</v>
      </c>
      <c r="C53" s="2" t="n">
        <v>-0.35</v>
      </c>
      <c r="E53" s="1" t="n">
        <v>1929</v>
      </c>
      <c r="F53" s="2" t="n">
        <v>-0.24</v>
      </c>
      <c r="G53" s="2" t="n">
        <v>-0.22</v>
      </c>
    </row>
    <row r="54" customFormat="false" ht="12.75" hidden="false" customHeight="false" outlineLevel="0" collapsed="false">
      <c r="A54" s="1" t="n">
        <v>1930</v>
      </c>
      <c r="B54" s="2" t="n">
        <v>0.06</v>
      </c>
      <c r="C54" s="2" t="n">
        <v>-0.3</v>
      </c>
      <c r="E54" s="1" t="n">
        <v>1930</v>
      </c>
      <c r="F54" s="2" t="n">
        <v>0.14</v>
      </c>
      <c r="G54" s="2" t="n">
        <v>-0.1</v>
      </c>
    </row>
    <row r="55" customFormat="false" ht="12.75" hidden="false" customHeight="false" outlineLevel="0" collapsed="false">
      <c r="A55" s="1" t="n">
        <v>1931</v>
      </c>
      <c r="B55" s="2" t="n">
        <v>0</v>
      </c>
      <c r="C55" s="2" t="n">
        <v>-0.32</v>
      </c>
      <c r="E55" s="1" t="n">
        <v>1931</v>
      </c>
      <c r="F55" s="2" t="n">
        <v>0.2</v>
      </c>
      <c r="G55" s="2" t="n">
        <v>-0.05</v>
      </c>
    </row>
    <row r="56" customFormat="false" ht="12.75" hidden="false" customHeight="false" outlineLevel="0" collapsed="false">
      <c r="A56" s="1" t="n">
        <v>1932</v>
      </c>
      <c r="B56" s="2" t="n">
        <v>0.08</v>
      </c>
      <c r="C56" s="2" t="n">
        <v>-0.23</v>
      </c>
      <c r="E56" s="1" t="n">
        <v>1932</v>
      </c>
      <c r="F56" s="2" t="n">
        <v>0.23</v>
      </c>
      <c r="G56" s="2" t="n">
        <v>-0.14</v>
      </c>
    </row>
    <row r="57" customFormat="false" ht="12.75" hidden="false" customHeight="false" outlineLevel="0" collapsed="false">
      <c r="A57" s="1" t="n">
        <v>1933</v>
      </c>
      <c r="B57" s="2" t="n">
        <v>-0.2</v>
      </c>
      <c r="C57" s="2" t="n">
        <v>-0.2</v>
      </c>
      <c r="E57" s="1" t="n">
        <v>1933</v>
      </c>
      <c r="F57" s="2" t="n">
        <v>-0.11</v>
      </c>
      <c r="G57" s="2" t="n">
        <v>-0.17</v>
      </c>
    </row>
    <row r="58" customFormat="false" ht="12.75" hidden="false" customHeight="false" outlineLevel="0" collapsed="false">
      <c r="A58" s="1" t="n">
        <v>1934</v>
      </c>
      <c r="B58" s="2" t="n">
        <v>0.12</v>
      </c>
      <c r="C58" s="2" t="n">
        <v>-0.21</v>
      </c>
      <c r="E58" s="1" t="n">
        <v>1934</v>
      </c>
      <c r="F58" s="2" t="n">
        <v>0.2</v>
      </c>
      <c r="G58" s="2" t="n">
        <v>-0.13</v>
      </c>
    </row>
    <row r="59" customFormat="false" ht="12.75" hidden="false" customHeight="false" outlineLevel="0" collapsed="false">
      <c r="A59" s="1" t="n">
        <v>1935</v>
      </c>
      <c r="B59" s="2" t="n">
        <v>-0.06</v>
      </c>
      <c r="C59" s="2" t="n">
        <v>-0.24</v>
      </c>
      <c r="E59" s="1" t="n">
        <v>1935</v>
      </c>
      <c r="F59" s="2" t="n">
        <v>0.04</v>
      </c>
      <c r="G59" s="2" t="n">
        <v>-0.13</v>
      </c>
    </row>
    <row r="60" customFormat="false" ht="12.75" hidden="false" customHeight="false" outlineLevel="0" collapsed="false">
      <c r="A60" s="1" t="n">
        <v>1936</v>
      </c>
      <c r="B60" s="2" t="n">
        <v>-0.05</v>
      </c>
      <c r="C60" s="2" t="n">
        <v>-0.19</v>
      </c>
      <c r="E60" s="1" t="n">
        <v>1936</v>
      </c>
      <c r="F60" s="2" t="n">
        <v>0.06</v>
      </c>
      <c r="G60" s="2" t="n">
        <v>-0.06</v>
      </c>
    </row>
    <row r="61" customFormat="false" ht="12.75" hidden="false" customHeight="false" outlineLevel="0" collapsed="false">
      <c r="A61" s="1" t="n">
        <v>1937</v>
      </c>
      <c r="B61" s="2" t="n">
        <v>0.11</v>
      </c>
      <c r="C61" s="2" t="n">
        <v>-0.14</v>
      </c>
      <c r="E61" s="1" t="n">
        <v>1937</v>
      </c>
      <c r="F61" s="2" t="n">
        <v>0.16</v>
      </c>
      <c r="G61" s="2" t="n">
        <v>0.06</v>
      </c>
    </row>
    <row r="62" customFormat="false" ht="12.75" hidden="false" customHeight="false" outlineLevel="0" collapsed="false">
      <c r="A62" s="1" t="n">
        <v>1938</v>
      </c>
      <c r="B62" s="2" t="n">
        <v>0.34</v>
      </c>
      <c r="C62" s="2" t="n">
        <v>-0.02</v>
      </c>
      <c r="E62" s="1" t="n">
        <v>1938</v>
      </c>
      <c r="F62" s="2" t="n">
        <v>0.32</v>
      </c>
      <c r="G62" s="2" t="n">
        <v>0.04</v>
      </c>
    </row>
    <row r="63" customFormat="false" ht="12.75" hidden="false" customHeight="false" outlineLevel="0" collapsed="false">
      <c r="A63" s="1" t="n">
        <v>1939</v>
      </c>
      <c r="B63" s="2" t="n">
        <v>0.22</v>
      </c>
      <c r="C63" s="2" t="n">
        <v>-0.08</v>
      </c>
      <c r="E63" s="1" t="n">
        <v>1939</v>
      </c>
      <c r="F63" s="2" t="n">
        <v>0.26</v>
      </c>
      <c r="G63" s="2" t="n">
        <v>-0.04</v>
      </c>
    </row>
    <row r="64" customFormat="false" ht="12.75" hidden="false" customHeight="false" outlineLevel="0" collapsed="false">
      <c r="A64" s="1" t="n">
        <v>1940</v>
      </c>
      <c r="B64" s="2" t="n">
        <v>-0.03</v>
      </c>
      <c r="C64" s="2" t="n">
        <v>-0.12</v>
      </c>
      <c r="E64" s="1" t="n">
        <v>1940</v>
      </c>
      <c r="F64" s="2" t="n">
        <v>0.14</v>
      </c>
      <c r="G64" s="2" t="n">
        <v>0.02</v>
      </c>
    </row>
    <row r="65" customFormat="false" ht="12.75" hidden="false" customHeight="false" outlineLevel="0" collapsed="false">
      <c r="A65" s="1" t="n">
        <v>1941</v>
      </c>
      <c r="B65" s="2" t="n">
        <v>-0.08</v>
      </c>
      <c r="C65" s="2" t="n">
        <v>-0.09</v>
      </c>
      <c r="E65" s="1" t="n">
        <v>1941</v>
      </c>
      <c r="F65" s="2" t="n">
        <v>0.22</v>
      </c>
      <c r="G65" s="2" t="n">
        <v>0.09</v>
      </c>
    </row>
    <row r="66" customFormat="false" ht="12.75" hidden="false" customHeight="false" outlineLevel="0" collapsed="false">
      <c r="A66" s="1" t="n">
        <v>1942</v>
      </c>
      <c r="B66" s="2" t="n">
        <v>0.06</v>
      </c>
      <c r="C66" s="2" t="n">
        <v>-0.04</v>
      </c>
      <c r="E66" s="1" t="n">
        <v>1942</v>
      </c>
      <c r="F66" s="2" t="n">
        <v>0.15</v>
      </c>
      <c r="G66" s="2" t="n">
        <v>0.01</v>
      </c>
    </row>
    <row r="67" customFormat="false" ht="12.75" hidden="false" customHeight="false" outlineLevel="0" collapsed="false">
      <c r="A67" s="1" t="n">
        <v>1943</v>
      </c>
      <c r="B67" s="2" t="n">
        <v>0.27</v>
      </c>
      <c r="C67" s="2" t="n">
        <v>0.05</v>
      </c>
      <c r="E67" s="1" t="n">
        <v>1943</v>
      </c>
      <c r="F67" s="2" t="n">
        <v>0.18</v>
      </c>
      <c r="G67" s="2" t="n">
        <v>0.06</v>
      </c>
    </row>
    <row r="68" customFormat="false" ht="12.75" hidden="false" customHeight="false" outlineLevel="0" collapsed="false">
      <c r="A68" s="1" t="n">
        <v>1944</v>
      </c>
      <c r="B68" s="2" t="n">
        <v>0.32</v>
      </c>
      <c r="C68" s="2" t="n">
        <v>0.08</v>
      </c>
      <c r="E68" s="1" t="n">
        <v>1944</v>
      </c>
      <c r="F68" s="2" t="n">
        <v>0.29</v>
      </c>
      <c r="G68" s="2" t="n">
        <v>0.18</v>
      </c>
    </row>
    <row r="69" customFormat="false" ht="12.75" hidden="false" customHeight="false" outlineLevel="0" collapsed="false">
      <c r="A69" s="1" t="n">
        <v>1945</v>
      </c>
      <c r="B69" s="2" t="n">
        <v>0.08</v>
      </c>
      <c r="C69" s="2" t="n">
        <v>0.08</v>
      </c>
      <c r="E69" s="1" t="n">
        <v>1945</v>
      </c>
      <c r="F69" s="2" t="n">
        <v>0</v>
      </c>
      <c r="G69" s="2" t="n">
        <v>0.12</v>
      </c>
    </row>
    <row r="70" customFormat="false" ht="12.75" hidden="false" customHeight="false" outlineLevel="0" collapsed="false">
      <c r="A70" s="1" t="n">
        <v>1946</v>
      </c>
      <c r="B70" s="2" t="n">
        <v>0.09</v>
      </c>
      <c r="C70" s="2" t="n">
        <v>-0.14</v>
      </c>
      <c r="E70" s="1" t="n">
        <v>1946</v>
      </c>
      <c r="F70" s="2" t="n">
        <v>0.12</v>
      </c>
      <c r="G70" s="2" t="n">
        <v>-0.08</v>
      </c>
    </row>
    <row r="71" customFormat="false" ht="12.75" hidden="false" customHeight="false" outlineLevel="0" collapsed="false">
      <c r="A71" s="1" t="n">
        <v>1947</v>
      </c>
      <c r="B71" s="2" t="n">
        <v>0.11</v>
      </c>
      <c r="C71" s="2" t="n">
        <v>-0.11</v>
      </c>
      <c r="E71" s="1" t="n">
        <v>1947</v>
      </c>
      <c r="F71" s="2" t="n">
        <v>0.17</v>
      </c>
      <c r="G71" s="2" t="n">
        <v>-0.04</v>
      </c>
    </row>
    <row r="72" customFormat="false" ht="12.75" hidden="false" customHeight="false" outlineLevel="0" collapsed="false">
      <c r="A72" s="1" t="n">
        <v>1948</v>
      </c>
      <c r="B72" s="2" t="n">
        <v>0.15</v>
      </c>
      <c r="C72" s="2" t="n">
        <v>-0.11</v>
      </c>
      <c r="E72" s="1" t="n">
        <v>1948</v>
      </c>
      <c r="F72" s="2" t="n">
        <v>0.15</v>
      </c>
      <c r="G72" s="2" t="n">
        <v>-0.08</v>
      </c>
    </row>
    <row r="73" customFormat="false" ht="12.75" hidden="false" customHeight="false" outlineLevel="0" collapsed="false">
      <c r="A73" s="1" t="n">
        <v>1949</v>
      </c>
      <c r="B73" s="2" t="n">
        <v>0.13</v>
      </c>
      <c r="C73" s="2" t="n">
        <v>-0.1</v>
      </c>
      <c r="E73" s="1" t="n">
        <v>1949</v>
      </c>
      <c r="F73" s="2" t="n">
        <v>0.02</v>
      </c>
      <c r="G73" s="2" t="n">
        <v>-0.05</v>
      </c>
    </row>
    <row r="74" customFormat="false" ht="12.75" hidden="false" customHeight="false" outlineLevel="0" collapsed="false">
      <c r="A74" s="1" t="n">
        <v>1950</v>
      </c>
      <c r="B74" s="2" t="n">
        <v>-0.08</v>
      </c>
      <c r="C74" s="2" t="n">
        <v>-0.04</v>
      </c>
      <c r="E74" s="1" t="n">
        <v>1950</v>
      </c>
      <c r="F74" s="2" t="n">
        <v>-0.23</v>
      </c>
      <c r="G74" s="2" t="n">
        <v>-0.1</v>
      </c>
    </row>
    <row r="75" customFormat="false" ht="12.75" hidden="false" customHeight="false" outlineLevel="0" collapsed="false">
      <c r="A75" s="1" t="n">
        <v>1951</v>
      </c>
      <c r="B75" s="2" t="n">
        <v>0.09</v>
      </c>
      <c r="C75" s="2" t="n">
        <v>-0.12</v>
      </c>
      <c r="E75" s="1" t="n">
        <v>1951</v>
      </c>
      <c r="F75" s="2" t="n">
        <v>-0.03</v>
      </c>
      <c r="G75" s="2" t="n">
        <v>-0.02</v>
      </c>
    </row>
    <row r="76" customFormat="false" ht="12.75" hidden="false" customHeight="false" outlineLevel="0" collapsed="false">
      <c r="A76" s="1" t="n">
        <v>1952</v>
      </c>
      <c r="B76" s="2" t="n">
        <v>0.09</v>
      </c>
      <c r="C76" s="2" t="n">
        <v>-0.05</v>
      </c>
      <c r="E76" s="1" t="n">
        <v>1952</v>
      </c>
      <c r="F76" s="2" t="n">
        <v>0.02</v>
      </c>
      <c r="G76" s="2" t="n">
        <v>0.06</v>
      </c>
    </row>
    <row r="77" customFormat="false" ht="12.75" hidden="false" customHeight="false" outlineLevel="0" collapsed="false">
      <c r="A77" s="1" t="n">
        <v>1953</v>
      </c>
      <c r="B77" s="2" t="n">
        <v>0.33</v>
      </c>
      <c r="C77" s="2" t="n">
        <v>-0.05</v>
      </c>
      <c r="E77" s="1" t="n">
        <v>1953</v>
      </c>
      <c r="F77" s="2" t="n">
        <v>0.28</v>
      </c>
      <c r="G77" s="2" t="n">
        <v>0.07</v>
      </c>
    </row>
    <row r="78" customFormat="false" ht="12.75" hidden="false" customHeight="false" outlineLevel="0" collapsed="false">
      <c r="A78" s="1" t="n">
        <v>1954</v>
      </c>
      <c r="B78" s="2" t="n">
        <v>0.02</v>
      </c>
      <c r="C78" s="2" t="n">
        <v>-0.12</v>
      </c>
      <c r="E78" s="1" t="n">
        <v>1954</v>
      </c>
      <c r="F78" s="2" t="n">
        <v>-0.09</v>
      </c>
      <c r="G78" s="2" t="n">
        <v>-0.08</v>
      </c>
    </row>
    <row r="79" customFormat="false" ht="12.75" hidden="false" customHeight="false" outlineLevel="0" collapsed="false">
      <c r="A79" s="1" t="n">
        <v>1955</v>
      </c>
      <c r="B79" s="2" t="n">
        <v>0.06</v>
      </c>
      <c r="C79" s="2" t="n">
        <v>-0.08</v>
      </c>
      <c r="E79" s="1" t="n">
        <v>1955</v>
      </c>
      <c r="F79" s="2" t="n">
        <v>-0.04</v>
      </c>
      <c r="G79" s="2" t="n">
        <v>-0.14</v>
      </c>
    </row>
    <row r="80" customFormat="false" ht="12.75" hidden="false" customHeight="false" outlineLevel="0" collapsed="false">
      <c r="A80" s="1" t="n">
        <v>1956</v>
      </c>
      <c r="B80" s="2" t="n">
        <v>-0.2</v>
      </c>
      <c r="C80" s="2" t="n">
        <v>-0.07</v>
      </c>
      <c r="E80" s="1" t="n">
        <v>1956</v>
      </c>
      <c r="F80" s="2" t="n">
        <v>-0.34</v>
      </c>
      <c r="G80" s="2" t="n">
        <v>-0.12</v>
      </c>
    </row>
    <row r="81" customFormat="false" ht="12.75" hidden="false" customHeight="false" outlineLevel="0" collapsed="false">
      <c r="A81" s="1" t="n">
        <v>1957</v>
      </c>
      <c r="B81" s="2" t="n">
        <v>0.04</v>
      </c>
      <c r="C81" s="2" t="n">
        <v>0.03</v>
      </c>
      <c r="E81" s="1" t="n">
        <v>1957</v>
      </c>
      <c r="F81" s="2" t="n">
        <v>0.02</v>
      </c>
      <c r="G81" s="2" t="n">
        <v>0.07</v>
      </c>
    </row>
    <row r="82" customFormat="false" ht="12.75" hidden="false" customHeight="false" outlineLevel="0" collapsed="false">
      <c r="A82" s="1" t="n">
        <v>1958</v>
      </c>
      <c r="B82" s="2" t="n">
        <v>0.12</v>
      </c>
      <c r="C82" s="2" t="n">
        <v>-0.05</v>
      </c>
      <c r="E82" s="1" t="n">
        <v>1958</v>
      </c>
      <c r="F82" s="2" t="n">
        <v>0.12</v>
      </c>
      <c r="G82" s="2" t="n">
        <v>0.08</v>
      </c>
    </row>
    <row r="83" customFormat="false" ht="12.75" hidden="false" customHeight="false" outlineLevel="0" collapsed="false">
      <c r="A83" s="1" t="n">
        <v>1959</v>
      </c>
      <c r="B83" s="2" t="n">
        <v>0.13</v>
      </c>
      <c r="C83" s="2" t="n">
        <v>-0.03</v>
      </c>
      <c r="E83" s="1" t="n">
        <v>1959</v>
      </c>
      <c r="F83" s="2" t="n">
        <v>0.06</v>
      </c>
      <c r="G83" s="2" t="n">
        <v>0.07</v>
      </c>
    </row>
    <row r="84" customFormat="false" ht="12.75" hidden="false" customHeight="false" outlineLevel="0" collapsed="false">
      <c r="A84" s="1" t="n">
        <v>1960</v>
      </c>
      <c r="B84" s="2" t="n">
        <v>0.08</v>
      </c>
      <c r="C84" s="2" t="n">
        <v>-0.12</v>
      </c>
      <c r="E84" s="1" t="n">
        <v>1960</v>
      </c>
      <c r="F84" s="2" t="n">
        <v>-0.07</v>
      </c>
      <c r="G84" s="2" t="n">
        <v>0.04</v>
      </c>
    </row>
    <row r="85" customFormat="false" ht="12.75" hidden="false" customHeight="false" outlineLevel="0" collapsed="false">
      <c r="A85" s="1" t="n">
        <v>1961</v>
      </c>
      <c r="B85" s="2" t="n">
        <v>0.17</v>
      </c>
      <c r="C85" s="2" t="n">
        <v>0.09</v>
      </c>
      <c r="E85" s="1" t="n">
        <v>1961</v>
      </c>
      <c r="F85" s="2" t="n">
        <v>0.14</v>
      </c>
      <c r="G85" s="2" t="n">
        <v>0.03</v>
      </c>
    </row>
    <row r="86" customFormat="false" ht="12.75" hidden="false" customHeight="false" outlineLevel="0" collapsed="false">
      <c r="A86" s="1" t="n">
        <v>1962</v>
      </c>
      <c r="B86" s="2" t="n">
        <v>0.23</v>
      </c>
      <c r="C86" s="2" t="n">
        <v>-0.06</v>
      </c>
      <c r="E86" s="1" t="n">
        <v>1962</v>
      </c>
      <c r="F86" s="2" t="n">
        <v>0.11</v>
      </c>
      <c r="G86" s="2" t="n">
        <v>0.01</v>
      </c>
    </row>
    <row r="87" customFormat="false" ht="12.75" hidden="false" customHeight="false" outlineLevel="0" collapsed="false">
      <c r="A87" s="1" t="n">
        <v>1963</v>
      </c>
      <c r="B87" s="2" t="n">
        <v>0.16</v>
      </c>
      <c r="C87" s="2" t="n">
        <v>-0.05</v>
      </c>
      <c r="E87" s="1" t="n">
        <v>1963</v>
      </c>
      <c r="F87" s="2" t="n">
        <v>0.21</v>
      </c>
      <c r="G87" s="2" t="n">
        <v>0.03</v>
      </c>
    </row>
    <row r="88" customFormat="false" ht="12.75" hidden="false" customHeight="false" outlineLevel="0" collapsed="false">
      <c r="A88" s="1" t="n">
        <v>1964</v>
      </c>
      <c r="B88" s="2" t="n">
        <v>-0.2</v>
      </c>
      <c r="C88" s="2" t="n">
        <v>-0.23</v>
      </c>
      <c r="E88" s="1" t="n">
        <v>1964</v>
      </c>
      <c r="F88" s="2" t="n">
        <v>-0.24</v>
      </c>
      <c r="G88" s="2" t="n">
        <v>-0.16</v>
      </c>
    </row>
    <row r="89" customFormat="false" ht="12.75" hidden="false" customHeight="false" outlineLevel="0" collapsed="false">
      <c r="A89" s="1" t="n">
        <v>1965</v>
      </c>
      <c r="B89" s="2" t="n">
        <v>-0.17</v>
      </c>
      <c r="C89" s="2" t="n">
        <v>-0.14</v>
      </c>
      <c r="E89" s="1" t="n">
        <v>1965</v>
      </c>
      <c r="F89" s="2" t="n">
        <v>-0.12</v>
      </c>
      <c r="G89" s="2" t="n">
        <v>-0.1</v>
      </c>
    </row>
    <row r="90" customFormat="false" ht="12.75" hidden="false" customHeight="false" outlineLevel="0" collapsed="false">
      <c r="A90" s="1" t="n">
        <v>1966</v>
      </c>
      <c r="B90" s="2" t="n">
        <v>-0.11</v>
      </c>
      <c r="C90" s="2" t="n">
        <v>-0.11</v>
      </c>
      <c r="E90" s="1" t="n">
        <v>1966</v>
      </c>
      <c r="F90" s="2" t="n">
        <v>-0.04</v>
      </c>
      <c r="G90" s="2" t="n">
        <v>-0.02</v>
      </c>
    </row>
    <row r="91" customFormat="false" ht="12.75" hidden="false" customHeight="false" outlineLevel="0" collapsed="false">
      <c r="A91" s="1" t="n">
        <v>1967</v>
      </c>
      <c r="B91" s="2" t="n">
        <v>0.12</v>
      </c>
      <c r="C91" s="2" t="n">
        <v>-0.03</v>
      </c>
      <c r="E91" s="1" t="n">
        <v>1967</v>
      </c>
      <c r="F91" s="2" t="n">
        <v>0.02</v>
      </c>
      <c r="G91" s="2" t="n">
        <v>-0.03</v>
      </c>
    </row>
    <row r="92" customFormat="false" ht="12.75" hidden="false" customHeight="false" outlineLevel="0" collapsed="false">
      <c r="A92" s="1" t="n">
        <v>1968</v>
      </c>
      <c r="B92" s="2" t="n">
        <v>-0.06</v>
      </c>
      <c r="C92" s="2" t="n">
        <v>-0.04</v>
      </c>
      <c r="E92" s="1" t="n">
        <v>1968</v>
      </c>
      <c r="F92" s="2" t="n">
        <v>-0.12</v>
      </c>
      <c r="G92" s="2" t="n">
        <v>-0.02</v>
      </c>
    </row>
    <row r="93" customFormat="false" ht="12.75" hidden="false" customHeight="false" outlineLevel="0" collapsed="false">
      <c r="A93" s="1" t="n">
        <v>1969</v>
      </c>
      <c r="B93" s="2" t="n">
        <v>-0.27</v>
      </c>
      <c r="C93" s="2" t="n">
        <v>0.06</v>
      </c>
      <c r="E93" s="1" t="n">
        <v>1969</v>
      </c>
      <c r="F93" s="2" t="n">
        <v>-0.09</v>
      </c>
      <c r="G93" s="2" t="n">
        <v>0.15</v>
      </c>
    </row>
    <row r="94" customFormat="false" ht="12.75" hidden="false" customHeight="false" outlineLevel="0" collapsed="false">
      <c r="A94" s="1" t="n">
        <v>1970</v>
      </c>
      <c r="B94" s="2" t="n">
        <v>-0.1</v>
      </c>
      <c r="C94" s="2" t="n">
        <v>0.08</v>
      </c>
      <c r="E94" s="1" t="n">
        <v>1970</v>
      </c>
      <c r="F94" s="2" t="n">
        <v>0.05</v>
      </c>
      <c r="G94" s="2" t="n">
        <v>0.02</v>
      </c>
    </row>
    <row r="95" customFormat="false" ht="12.75" hidden="false" customHeight="false" outlineLevel="0" collapsed="false">
      <c r="A95" s="1" t="n">
        <v>1971</v>
      </c>
      <c r="B95" s="2" t="n">
        <v>-0.03</v>
      </c>
      <c r="C95" s="2" t="n">
        <v>0.03</v>
      </c>
      <c r="E95" s="1" t="n">
        <v>1971</v>
      </c>
      <c r="F95" s="2" t="n">
        <v>-0.05</v>
      </c>
      <c r="G95" s="2" t="n">
        <v>-0.13</v>
      </c>
    </row>
    <row r="96" customFormat="false" ht="12.75" hidden="false" customHeight="false" outlineLevel="0" collapsed="false">
      <c r="A96" s="1" t="n">
        <v>1972</v>
      </c>
      <c r="B96" s="2" t="n">
        <v>-0.32</v>
      </c>
      <c r="C96" s="2" t="n">
        <v>0.13</v>
      </c>
      <c r="E96" s="1" t="n">
        <v>1972</v>
      </c>
      <c r="F96" s="2" t="n">
        <v>-0.15</v>
      </c>
      <c r="G96" s="2" t="n">
        <v>0.05</v>
      </c>
    </row>
    <row r="97" customFormat="false" ht="12.75" hidden="false" customHeight="false" outlineLevel="0" collapsed="false">
      <c r="A97" s="1" t="n">
        <v>1973</v>
      </c>
      <c r="B97" s="2" t="n">
        <v>0.11</v>
      </c>
      <c r="C97" s="2" t="n">
        <v>0.1</v>
      </c>
      <c r="E97" s="1" t="n">
        <v>1973</v>
      </c>
      <c r="F97" s="2" t="n">
        <v>0.27</v>
      </c>
      <c r="G97" s="2" t="n">
        <v>0.07</v>
      </c>
    </row>
    <row r="98" customFormat="false" ht="12.75" hidden="false" customHeight="false" outlineLevel="0" collapsed="false">
      <c r="A98" s="1" t="n">
        <v>1974</v>
      </c>
      <c r="B98" s="2" t="n">
        <v>-0.16</v>
      </c>
      <c r="C98" s="2" t="n">
        <v>0.1</v>
      </c>
      <c r="E98" s="1" t="n">
        <v>1974</v>
      </c>
      <c r="F98" s="2" t="n">
        <v>-0.17</v>
      </c>
      <c r="G98" s="2" t="n">
        <v>-0.08</v>
      </c>
    </row>
    <row r="99" customFormat="false" ht="12.75" hidden="false" customHeight="false" outlineLevel="0" collapsed="false">
      <c r="A99" s="1" t="n">
        <v>1975</v>
      </c>
      <c r="B99" s="2" t="n">
        <v>0.1</v>
      </c>
      <c r="C99" s="2" t="n">
        <v>0.05</v>
      </c>
      <c r="E99" s="1" t="n">
        <v>1975</v>
      </c>
      <c r="F99" s="2" t="n">
        <v>0.08</v>
      </c>
      <c r="G99" s="2" t="n">
        <v>-0.11</v>
      </c>
    </row>
    <row r="100" customFormat="false" ht="12.75" hidden="false" customHeight="false" outlineLevel="0" collapsed="false">
      <c r="A100" s="1" t="n">
        <v>1976</v>
      </c>
      <c r="B100" s="2" t="n">
        <v>-0.27</v>
      </c>
      <c r="C100" s="2" t="n">
        <v>0</v>
      </c>
      <c r="E100" s="1" t="n">
        <v>1976</v>
      </c>
      <c r="F100" s="2" t="n">
        <v>-0.29</v>
      </c>
      <c r="G100" s="2" t="n">
        <v>-0.09</v>
      </c>
    </row>
    <row r="101" customFormat="false" ht="12.75" hidden="false" customHeight="false" outlineLevel="0" collapsed="false">
      <c r="A101" s="1" t="n">
        <v>1977</v>
      </c>
      <c r="B101" s="2" t="n">
        <v>0.1</v>
      </c>
      <c r="C101" s="2" t="n">
        <v>0.14</v>
      </c>
      <c r="E101" s="1" t="n">
        <v>1977</v>
      </c>
      <c r="F101" s="2" t="n">
        <v>0.15</v>
      </c>
      <c r="G101" s="2" t="n">
        <v>0.09</v>
      </c>
    </row>
    <row r="102" customFormat="false" ht="12.75" hidden="false" customHeight="false" outlineLevel="0" collapsed="false">
      <c r="A102" s="1" t="n">
        <v>1978</v>
      </c>
      <c r="B102" s="2" t="n">
        <v>-0.05</v>
      </c>
      <c r="C102" s="2" t="n">
        <v>0.11</v>
      </c>
      <c r="E102" s="1" t="n">
        <v>1978</v>
      </c>
      <c r="F102" s="2" t="n">
        <v>0.01</v>
      </c>
      <c r="G102" s="2" t="n">
        <v>0.02</v>
      </c>
    </row>
    <row r="103" customFormat="false" ht="12.75" hidden="false" customHeight="false" outlineLevel="0" collapsed="false">
      <c r="A103" s="1" t="n">
        <v>1979</v>
      </c>
      <c r="B103" s="2" t="n">
        <v>-0.03</v>
      </c>
      <c r="C103" s="2" t="n">
        <v>0.13</v>
      </c>
      <c r="E103" s="1" t="n">
        <v>1979</v>
      </c>
      <c r="F103" s="2" t="n">
        <v>0.04</v>
      </c>
      <c r="G103" s="2" t="n">
        <v>0.11</v>
      </c>
    </row>
    <row r="104" customFormat="false" ht="12.75" hidden="false" customHeight="false" outlineLevel="0" collapsed="false">
      <c r="A104" s="1" t="n">
        <v>1980</v>
      </c>
      <c r="B104" s="2" t="n">
        <v>0.02</v>
      </c>
      <c r="C104" s="2" t="n">
        <v>0.26</v>
      </c>
      <c r="E104" s="1" t="n">
        <v>1980</v>
      </c>
      <c r="F104" s="2" t="n">
        <v>0.26</v>
      </c>
      <c r="G104" s="2" t="n">
        <v>0.12</v>
      </c>
    </row>
    <row r="105" customFormat="false" ht="12.75" hidden="false" customHeight="false" outlineLevel="0" collapsed="false">
      <c r="A105" s="1" t="n">
        <v>1981</v>
      </c>
      <c r="B105" s="2" t="n">
        <v>0.41</v>
      </c>
      <c r="C105" s="2" t="n">
        <v>0.21</v>
      </c>
      <c r="E105" s="1" t="n">
        <v>1981</v>
      </c>
      <c r="F105" s="2" t="n">
        <v>0.47</v>
      </c>
      <c r="G105" s="2" t="n">
        <v>0.14</v>
      </c>
    </row>
    <row r="106" customFormat="false" ht="12.75" hidden="false" customHeight="false" outlineLevel="0" collapsed="false">
      <c r="A106" s="1" t="n">
        <v>1982</v>
      </c>
      <c r="B106" s="2" t="n">
        <v>-0.08</v>
      </c>
      <c r="C106" s="2" t="n">
        <v>0.03</v>
      </c>
      <c r="E106" s="1" t="n">
        <v>1982</v>
      </c>
      <c r="F106" s="2" t="n">
        <v>0.01</v>
      </c>
      <c r="G106" s="2" t="n">
        <v>0.07</v>
      </c>
    </row>
    <row r="107" customFormat="false" ht="12.75" hidden="false" customHeight="false" outlineLevel="0" collapsed="false">
      <c r="A107" s="1" t="n">
        <v>1983</v>
      </c>
      <c r="B107" s="2" t="n">
        <v>0.21</v>
      </c>
      <c r="C107" s="2" t="n">
        <v>0.16</v>
      </c>
      <c r="E107" s="1" t="n">
        <v>1983</v>
      </c>
      <c r="F107" s="2" t="n">
        <v>0.41</v>
      </c>
      <c r="G107" s="2" t="n">
        <v>0.2</v>
      </c>
    </row>
    <row r="108" customFormat="false" ht="12.75" hidden="false" customHeight="false" outlineLevel="0" collapsed="false">
      <c r="A108" s="1" t="n">
        <v>1984</v>
      </c>
      <c r="B108" s="2" t="n">
        <v>-0.03</v>
      </c>
      <c r="C108" s="2" t="n">
        <v>0.14</v>
      </c>
      <c r="E108" s="1" t="n">
        <v>1984</v>
      </c>
      <c r="F108" s="2" t="n">
        <v>0.06</v>
      </c>
      <c r="G108" s="2" t="n">
        <v>0.1</v>
      </c>
    </row>
    <row r="109" customFormat="false" ht="12.75" hidden="false" customHeight="false" outlineLevel="0" collapsed="false">
      <c r="A109" s="1" t="n">
        <v>1985</v>
      </c>
      <c r="B109" s="2" t="n">
        <v>-0.08</v>
      </c>
      <c r="C109" s="2" t="n">
        <v>0.18</v>
      </c>
      <c r="E109" s="1" t="n">
        <v>1985</v>
      </c>
      <c r="F109" s="2" t="n">
        <v>0.03</v>
      </c>
      <c r="G109" s="2" t="n">
        <v>0.07</v>
      </c>
    </row>
    <row r="110" customFormat="false" ht="12.75" hidden="false" customHeight="false" outlineLevel="0" collapsed="false">
      <c r="A110" s="1" t="n">
        <v>1986</v>
      </c>
      <c r="B110" s="2" t="n">
        <v>0.09</v>
      </c>
      <c r="C110" s="2" t="n">
        <v>0.1</v>
      </c>
      <c r="E110" s="1" t="n">
        <v>1986</v>
      </c>
      <c r="F110" s="2" t="n">
        <v>0.21</v>
      </c>
      <c r="G110" s="2" t="n">
        <v>0.09</v>
      </c>
    </row>
    <row r="111" customFormat="false" ht="12.75" hidden="false" customHeight="false" outlineLevel="0" collapsed="false">
      <c r="A111" s="1" t="n">
        <v>1987</v>
      </c>
      <c r="B111" s="2" t="n">
        <v>0.05</v>
      </c>
      <c r="C111" s="2" t="n">
        <v>0.18</v>
      </c>
      <c r="E111" s="1" t="n">
        <v>1987</v>
      </c>
      <c r="F111" s="2" t="n">
        <v>0.34</v>
      </c>
      <c r="G111" s="2" t="n">
        <v>0.23</v>
      </c>
    </row>
    <row r="112" customFormat="false" ht="12.75" hidden="false" customHeight="false" outlineLevel="0" collapsed="false">
      <c r="A112" s="1" t="n">
        <v>1988</v>
      </c>
      <c r="B112" s="2" t="n">
        <v>0.36</v>
      </c>
      <c r="C112" s="2" t="n">
        <v>0.26</v>
      </c>
      <c r="E112" s="1" t="n">
        <v>1988</v>
      </c>
      <c r="F112" s="2" t="n">
        <v>0.54</v>
      </c>
      <c r="G112" s="2" t="n">
        <v>0.21</v>
      </c>
    </row>
    <row r="113" customFormat="false" ht="12.75" hidden="false" customHeight="false" outlineLevel="0" collapsed="false">
      <c r="A113" s="1" t="n">
        <v>1989</v>
      </c>
      <c r="B113" s="2" t="n">
        <v>0.38</v>
      </c>
      <c r="C113" s="2" t="n">
        <v>0.2</v>
      </c>
      <c r="E113" s="1" t="n">
        <v>1989</v>
      </c>
      <c r="F113" s="2" t="n">
        <v>0.29</v>
      </c>
      <c r="G113" s="2" t="n">
        <v>0.16</v>
      </c>
    </row>
    <row r="114" customFormat="false" ht="12.75" hidden="false" customHeight="false" outlineLevel="0" collapsed="false">
      <c r="A114" s="1" t="n">
        <v>1990</v>
      </c>
      <c r="B114" s="2" t="n">
        <v>0.6</v>
      </c>
      <c r="C114" s="2" t="n">
        <v>0.25</v>
      </c>
      <c r="E114" s="1" t="n">
        <v>1990</v>
      </c>
      <c r="F114" s="2" t="n">
        <v>0.63</v>
      </c>
      <c r="G114" s="2" t="n">
        <v>0.27</v>
      </c>
    </row>
    <row r="115" customFormat="false" ht="12.75" hidden="false" customHeight="false" outlineLevel="0" collapsed="false">
      <c r="A115" s="1" t="n">
        <v>1991</v>
      </c>
      <c r="B115" s="2" t="n">
        <v>0.43</v>
      </c>
      <c r="C115" s="2" t="n">
        <v>0.25</v>
      </c>
      <c r="E115" s="1" t="n">
        <v>1991</v>
      </c>
      <c r="F115" s="2" t="n">
        <v>0.55</v>
      </c>
      <c r="G115" s="2" t="n">
        <v>0.27</v>
      </c>
    </row>
    <row r="116" customFormat="false" ht="12.75" hidden="false" customHeight="false" outlineLevel="0" collapsed="false">
      <c r="A116" s="1" t="n">
        <v>1992</v>
      </c>
      <c r="B116" s="2" t="n">
        <v>0.08</v>
      </c>
      <c r="C116" s="2" t="n">
        <v>0.11</v>
      </c>
      <c r="E116" s="1" t="n">
        <v>1992</v>
      </c>
      <c r="F116" s="2" t="n">
        <v>0.2</v>
      </c>
      <c r="G116" s="2" t="n">
        <v>0.1</v>
      </c>
    </row>
    <row r="117" customFormat="false" ht="12.75" hidden="false" customHeight="false" outlineLevel="0" collapsed="false">
      <c r="A117" s="1" t="n">
        <v>1993</v>
      </c>
      <c r="B117" s="2" t="n">
        <v>0.09</v>
      </c>
      <c r="C117" s="2" t="n">
        <v>0.07</v>
      </c>
      <c r="E117" s="1" t="n">
        <v>1993</v>
      </c>
      <c r="F117" s="2" t="n">
        <v>0.19</v>
      </c>
      <c r="G117" s="2" t="n">
        <v>0.12</v>
      </c>
    </row>
    <row r="118" customFormat="false" ht="12.75" hidden="false" customHeight="false" outlineLevel="0" collapsed="false">
      <c r="A118" s="1" t="n">
        <v>1994</v>
      </c>
      <c r="B118" s="2" t="n">
        <v>0.42</v>
      </c>
      <c r="C118" s="2" t="n">
        <v>0.07</v>
      </c>
      <c r="E118" s="1" t="n">
        <v>1994</v>
      </c>
      <c r="F118" s="2" t="n">
        <v>0.41</v>
      </c>
      <c r="G118" s="2" t="n">
        <v>0.17</v>
      </c>
    </row>
    <row r="119" customFormat="false" ht="12.75" hidden="false" customHeight="false" outlineLevel="0" collapsed="false">
      <c r="A119" s="1" t="n">
        <v>1995</v>
      </c>
      <c r="B119" s="2" t="n">
        <v>0.61</v>
      </c>
      <c r="C119" s="2" t="n">
        <v>0.12</v>
      </c>
      <c r="E119" s="1" t="n">
        <v>1995</v>
      </c>
      <c r="F119" s="2" t="n">
        <v>0.69</v>
      </c>
      <c r="G119" s="2" t="n">
        <v>0.25</v>
      </c>
    </row>
    <row r="120" customFormat="false" ht="12.75" hidden="false" customHeight="false" outlineLevel="0" collapsed="false">
      <c r="A120" s="1" t="n">
        <v>1996</v>
      </c>
      <c r="B120" s="2" t="n">
        <v>0.19</v>
      </c>
      <c r="C120" s="2" t="n">
        <v>0.28</v>
      </c>
      <c r="E120" s="1" t="n">
        <v>1996</v>
      </c>
      <c r="F120" s="2" t="n">
        <v>0.38</v>
      </c>
      <c r="G120" s="2" t="n">
        <v>0.26</v>
      </c>
    </row>
    <row r="121" customFormat="false" ht="12.75" hidden="false" customHeight="false" outlineLevel="0" collapsed="false">
      <c r="A121" s="1" t="n">
        <v>1997</v>
      </c>
      <c r="B121" s="2" t="n">
        <v>0.49</v>
      </c>
      <c r="C121" s="2" t="n">
        <v>0.22</v>
      </c>
      <c r="E121" s="1" t="n">
        <v>1997</v>
      </c>
      <c r="F121" s="2" t="n">
        <v>0.51</v>
      </c>
      <c r="G121" s="2" t="n">
        <v>0.35</v>
      </c>
    </row>
    <row r="122" customFormat="false" ht="12.75" hidden="false" customHeight="false" outlineLevel="0" collapsed="false">
      <c r="A122" s="1" t="n">
        <v>1998</v>
      </c>
      <c r="B122" s="2" t="n">
        <v>0.76</v>
      </c>
      <c r="C122" s="2" t="n">
        <v>0.21</v>
      </c>
      <c r="E122" s="1" t="n">
        <v>1998</v>
      </c>
      <c r="F122" s="2" t="n">
        <v>0.86</v>
      </c>
      <c r="G122" s="2" t="n">
        <v>0.45</v>
      </c>
    </row>
    <row r="123" customFormat="false" ht="12.75" hidden="false" customHeight="false" outlineLevel="0" collapsed="false">
      <c r="A123" s="1" t="n">
        <v>1999</v>
      </c>
      <c r="B123" s="2" t="n">
        <v>0.71</v>
      </c>
      <c r="C123" s="2" t="n">
        <v>0.17</v>
      </c>
      <c r="E123" s="1" t="n">
        <v>1999</v>
      </c>
      <c r="F123" s="2" t="n">
        <v>0.63</v>
      </c>
      <c r="G123" s="2" t="n">
        <v>0.2</v>
      </c>
    </row>
    <row r="124" customFormat="false" ht="12.75" hidden="false" customHeight="false" outlineLevel="0" collapsed="false">
      <c r="A124" s="1" t="n">
        <v>2000</v>
      </c>
      <c r="B124" s="2" t="n">
        <v>0.64</v>
      </c>
      <c r="C124" s="2" t="n">
        <v>0.16</v>
      </c>
      <c r="E124" s="1" t="n">
        <v>2000</v>
      </c>
      <c r="F124" s="2" t="n">
        <v>0.52</v>
      </c>
      <c r="G124" s="2" t="n">
        <v>0.26</v>
      </c>
    </row>
    <row r="125" customFormat="false" ht="12.75" hidden="false" customHeight="false" outlineLevel="0" collapsed="false">
      <c r="A125" s="1" t="n">
        <v>2001</v>
      </c>
      <c r="B125" s="2" t="n">
        <v>0.74</v>
      </c>
      <c r="C125" s="2" t="n">
        <v>0.33</v>
      </c>
      <c r="E125" s="1" t="n">
        <v>2001</v>
      </c>
      <c r="F125" s="2" t="n">
        <v>0.74</v>
      </c>
      <c r="G125" s="2" t="n">
        <v>0.37</v>
      </c>
    </row>
    <row r="126" customFormat="false" ht="12.75" hidden="false" customHeight="false" outlineLevel="0" collapsed="false">
      <c r="A126" s="1" t="n">
        <v>2002</v>
      </c>
      <c r="B126" s="2" t="n">
        <v>0.76</v>
      </c>
      <c r="C126" s="2" t="n">
        <v>0.37</v>
      </c>
      <c r="E126" s="1" t="n">
        <v>2002</v>
      </c>
      <c r="F126" s="2" t="n">
        <v>0.92</v>
      </c>
      <c r="G126" s="2" t="n">
        <v>0.41</v>
      </c>
    </row>
    <row r="127" customFormat="false" ht="12.75" hidden="false" customHeight="false" outlineLevel="0" collapsed="false">
      <c r="A127" s="1" t="n">
        <v>2003</v>
      </c>
      <c r="B127" s="2" t="n">
        <v>0.76</v>
      </c>
      <c r="C127" s="2" t="n">
        <v>0.27</v>
      </c>
      <c r="E127" s="1" t="n">
        <v>2003</v>
      </c>
      <c r="F127" s="2" t="n">
        <v>0.84</v>
      </c>
      <c r="G127" s="2" t="n">
        <v>0.43</v>
      </c>
    </row>
    <row r="128" customFormat="false" ht="12.75" hidden="false" customHeight="false" outlineLevel="0" collapsed="false">
      <c r="A128" s="1" t="n">
        <v>2004</v>
      </c>
      <c r="B128" s="2" t="n">
        <v>0.71</v>
      </c>
      <c r="C128" s="2" t="n">
        <v>0.29</v>
      </c>
      <c r="E128" s="1" t="n">
        <v>2004</v>
      </c>
      <c r="F128" s="2" t="n">
        <v>0.73</v>
      </c>
      <c r="G128" s="2" t="n">
        <v>0.39</v>
      </c>
    </row>
    <row r="129" customFormat="false" ht="12.75" hidden="false" customHeight="false" outlineLevel="0" collapsed="false">
      <c r="A129" s="1" t="n">
        <v>2005</v>
      </c>
      <c r="B129" s="2" t="n">
        <v>0.9</v>
      </c>
      <c r="C129" s="2" t="n">
        <v>0.31</v>
      </c>
      <c r="E129" s="1" t="n">
        <v>2005</v>
      </c>
      <c r="F129" s="2" t="n">
        <v>1</v>
      </c>
      <c r="G129" s="2" t="n">
        <v>0.46</v>
      </c>
    </row>
    <row r="130" customFormat="false" ht="12.75" hidden="false" customHeight="false" outlineLevel="0" collapsed="false">
      <c r="A130" s="1" t="s">
        <v>11</v>
      </c>
      <c r="E130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6:29:32Z</dcterms:created>
  <dc:creator/>
  <dc:description/>
  <dc:language>en-US</dc:language>
  <cp:lastModifiedBy>Richard Deem</cp:lastModifiedBy>
  <dcterms:modified xsi:type="dcterms:W3CDTF">2006-03-05T08:47:42Z</dcterms:modified>
  <cp:revision>0</cp:revision>
  <dc:subject/>
  <dc:title/>
</cp:coreProperties>
</file>