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Table 4: Estimated Adult (15- 49 years) HIV Prevalence by Country and Year in the WHO African Region</t>
  </si>
  <si>
    <t xml:space="preserve">Country</t>
  </si>
  <si>
    <t xml:space="preserve">No. of HIV Infected Adults</t>
  </si>
  <si>
    <t xml:space="preserve">Adult HIV Prevalence (%)</t>
  </si>
  <si>
    <t xml:space="preserve">Population</t>
  </si>
  <si>
    <t xml:space="preserve">Total (thousands)</t>
  </si>
  <si>
    <t xml:space="preserve">Adult (thousands)</t>
  </si>
  <si>
    <r>
      <rPr>
        <b val="true"/>
        <sz val="8"/>
        <rFont val="Times New Roman"/>
        <family val="0"/>
      </rPr>
      <t xml:space="preserve">% Roman Catholic</t>
    </r>
    <r>
      <rPr>
        <b val="true"/>
        <vertAlign val="superscript"/>
        <sz val="8"/>
        <rFont val="Times New Roman"/>
        <family val="1"/>
      </rPr>
      <t xml:space="preserve">*</t>
    </r>
  </si>
  <si>
    <t xml:space="preserve">Algeria</t>
  </si>
  <si>
    <t xml:space="preserve">Angola</t>
  </si>
  <si>
    <t xml:space="preserve">Benin</t>
  </si>
  <si>
    <t xml:space="preserve">Botswana</t>
  </si>
  <si>
    <t xml:space="preserve">Burkina-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</t>
  </si>
  <si>
    <t xml:space="preserve">Cote d’Ivoire</t>
  </si>
  <si>
    <t xml:space="preserve">DRC</t>
  </si>
  <si>
    <t xml:space="preserve">Eritrea</t>
  </si>
  <si>
    <t xml:space="preserve">Ethiopia</t>
  </si>
  <si>
    <t xml:space="preserve">Equatorial Guinea</t>
  </si>
  <si>
    <t xml:space="preserve">Gabon</t>
  </si>
  <si>
    <t xml:space="preserve">Gambia</t>
  </si>
  <si>
    <t xml:space="preserve">Ghana</t>
  </si>
  <si>
    <t xml:space="preserve">Guinea</t>
  </si>
  <si>
    <t xml:space="preserve">Guinea Bissau</t>
  </si>
  <si>
    <t xml:space="preserve">Kenya</t>
  </si>
  <si>
    <t xml:space="preserve">Lesotho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&amp; Principe</t>
  </si>
  <si>
    <t xml:space="preserve">Senegal</t>
  </si>
  <si>
    <t xml:space="preserve">Seychelles</t>
  </si>
  <si>
    <t xml:space="preserve">Sierra Leone</t>
  </si>
  <si>
    <t xml:space="preserve">South Africa</t>
  </si>
  <si>
    <t xml:space="preserve">Swaziland</t>
  </si>
  <si>
    <t xml:space="preserve">Tanzania</t>
  </si>
  <si>
    <t xml:space="preserve">Togo</t>
  </si>
  <si>
    <t xml:space="preserve">Uganda</t>
  </si>
  <si>
    <t xml:space="preserve">Zambia</t>
  </si>
  <si>
    <t xml:space="preserve">Zimbabwe</t>
  </si>
  <si>
    <t xml:space="preserve">Total</t>
  </si>
  <si>
    <t xml:space="preserve">Source: UNAIDS/WHO Report on the Global HIV/AIDS epidemic June 1998 &amp; UNAIDS Report on the Global HIV/AIDS epidemic June 2000</t>
  </si>
  <si>
    <t xml:space="preserve">* Sources: Roman Catholicism by country from Wikipedia, CIA The World Factbook, Countries by World Region from The Hierarchy of the Catholic Chur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0"/>
    <numFmt numFmtId="168" formatCode="0.00%"/>
    <numFmt numFmtId="169" formatCode="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8"/>
      <name val="Times New Roman"/>
      <family val="0"/>
    </font>
    <font>
      <b val="true"/>
      <vertAlign val="superscript"/>
      <sz val="8"/>
      <name val="Times New Roman"/>
      <family val="1"/>
    </font>
    <font>
      <sz val="8"/>
      <name val="Times New Roman"/>
      <family val="0"/>
    </font>
    <font>
      <sz val="12"/>
      <name val="Times New Roman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oman Catholicism vs HIV Infection</a:t>
            </a:r>
          </a:p>
        </c:rich>
      </c:tx>
      <c:layout>
        <c:manualLayout>
          <c:xMode val="edge"/>
          <c:yMode val="edge"/>
          <c:x val="0.265563267485318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056059797117"/>
          <c:y val="0.0776844631073785"/>
          <c:w val="0.938494394020288"/>
          <c:h val="0.878824235152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4:$C$49</c:f>
              <c:numCache>
                <c:formatCode>General</c:formatCode>
                <c:ptCount val="46"/>
                <c:pt idx="0">
                  <c:v>0.1</c:v>
                </c:pt>
                <c:pt idx="1">
                  <c:v>2.78</c:v>
                </c:pt>
                <c:pt idx="2">
                  <c:v>2.45</c:v>
                </c:pt>
                <c:pt idx="3">
                  <c:v>35.8</c:v>
                </c:pt>
                <c:pt idx="4">
                  <c:v>6.44</c:v>
                </c:pt>
                <c:pt idx="5">
                  <c:v>11.32</c:v>
                </c:pt>
                <c:pt idx="6">
                  <c:v>7.73</c:v>
                </c:pt>
                <c:pt idx="7">
                  <c:v>0.45</c:v>
                </c:pt>
                <c:pt idx="8">
                  <c:v>13.84</c:v>
                </c:pt>
                <c:pt idx="9">
                  <c:v>2.69</c:v>
                </c:pt>
                <c:pt idx="10">
                  <c:v>0.12</c:v>
                </c:pt>
                <c:pt idx="11">
                  <c:v>6.43</c:v>
                </c:pt>
                <c:pt idx="12">
                  <c:v>10.76</c:v>
                </c:pt>
                <c:pt idx="13">
                  <c:v>5.07</c:v>
                </c:pt>
                <c:pt idx="14">
                  <c:v>2.87</c:v>
                </c:pt>
                <c:pt idx="15">
                  <c:v>10.63</c:v>
                </c:pt>
                <c:pt idx="16">
                  <c:v>3</c:v>
                </c:pt>
                <c:pt idx="17">
                  <c:v>4.16</c:v>
                </c:pt>
                <c:pt idx="18">
                  <c:v>1.95</c:v>
                </c:pt>
                <c:pt idx="19">
                  <c:v>3.6</c:v>
                </c:pt>
                <c:pt idx="20">
                  <c:v>2.24</c:v>
                </c:pt>
                <c:pt idx="21">
                  <c:v>2.5</c:v>
                </c:pt>
                <c:pt idx="22">
                  <c:v>13.95</c:v>
                </c:pt>
                <c:pt idx="23">
                  <c:v>23.57</c:v>
                </c:pt>
                <c:pt idx="24">
                  <c:v>2.8</c:v>
                </c:pt>
                <c:pt idx="25">
                  <c:v>0.15</c:v>
                </c:pt>
                <c:pt idx="26">
                  <c:v>15.96</c:v>
                </c:pt>
                <c:pt idx="27">
                  <c:v>2.03</c:v>
                </c:pt>
                <c:pt idx="28">
                  <c:v>0.52</c:v>
                </c:pt>
                <c:pt idx="29">
                  <c:v>0.08</c:v>
                </c:pt>
                <c:pt idx="30">
                  <c:v>13.22</c:v>
                </c:pt>
                <c:pt idx="31">
                  <c:v>19.54</c:v>
                </c:pt>
                <c:pt idx="32">
                  <c:v>1.35</c:v>
                </c:pt>
                <c:pt idx="33">
                  <c:v>5.06</c:v>
                </c:pt>
                <c:pt idx="34">
                  <c:v>11.21</c:v>
                </c:pt>
                <c:pt idx="35">
                  <c:v>3</c:v>
                </c:pt>
                <c:pt idx="36">
                  <c:v>1.77</c:v>
                </c:pt>
                <c:pt idx="37">
                  <c:v>0.15</c:v>
                </c:pt>
                <c:pt idx="38">
                  <c:v>2.99</c:v>
                </c:pt>
                <c:pt idx="39">
                  <c:v>19.94</c:v>
                </c:pt>
                <c:pt idx="40">
                  <c:v>25.25</c:v>
                </c:pt>
                <c:pt idx="41">
                  <c:v>8.09</c:v>
                </c:pt>
                <c:pt idx="42">
                  <c:v>5.98</c:v>
                </c:pt>
                <c:pt idx="43">
                  <c:v>8.3</c:v>
                </c:pt>
                <c:pt idx="44">
                  <c:v>19.95</c:v>
                </c:pt>
                <c:pt idx="45">
                  <c:v>25.06</c:v>
                </c:pt>
              </c:numCache>
            </c:numRef>
          </c:xVal>
          <c:yVal>
            <c:numRef>
              <c:f>Sheet1!$F$4:$F$49</c:f>
              <c:numCache>
                <c:formatCode>General</c:formatCode>
                <c:ptCount val="46"/>
                <c:pt idx="0">
                  <c:v>0.0004</c:v>
                </c:pt>
                <c:pt idx="1">
                  <c:v>0.38</c:v>
                </c:pt>
                <c:pt idx="2">
                  <c:v>0.2318</c:v>
                </c:pt>
                <c:pt idx="3">
                  <c:v>0.0494</c:v>
                </c:pt>
                <c:pt idx="4">
                  <c:v>0.17</c:v>
                </c:pt>
                <c:pt idx="5">
                  <c:v>0.62</c:v>
                </c:pt>
                <c:pt idx="6">
                  <c:v>0.2568</c:v>
                </c:pt>
                <c:pt idx="7">
                  <c:v>0.93</c:v>
                </c:pt>
                <c:pt idx="8">
                  <c:v>0.25</c:v>
                </c:pt>
                <c:pt idx="9">
                  <c:v>0.0896</c:v>
                </c:pt>
                <c:pt idx="10">
                  <c:v>0.0003</c:v>
                </c:pt>
                <c:pt idx="11">
                  <c:v>0.50017354694631</c:v>
                </c:pt>
                <c:pt idx="12">
                  <c:v>0.194</c:v>
                </c:pt>
                <c:pt idx="13">
                  <c:v>0.002</c:v>
                </c:pt>
                <c:pt idx="14">
                  <c:v>0.0334</c:v>
                </c:pt>
                <c:pt idx="15">
                  <c:v>0.008</c:v>
                </c:pt>
                <c:pt idx="16">
                  <c:v>0.9356</c:v>
                </c:pt>
                <c:pt idx="17">
                  <c:v>0.5017</c:v>
                </c:pt>
                <c:pt idx="18">
                  <c:v>0.021</c:v>
                </c:pt>
                <c:pt idx="19">
                  <c:v>0.111</c:v>
                </c:pt>
                <c:pt idx="20">
                  <c:v>0.0266</c:v>
                </c:pt>
                <c:pt idx="21">
                  <c:v>0.0897</c:v>
                </c:pt>
                <c:pt idx="22">
                  <c:v>0.28</c:v>
                </c:pt>
                <c:pt idx="23">
                  <c:v>0.7</c:v>
                </c:pt>
                <c:pt idx="24">
                  <c:v>0.0542</c:v>
                </c:pt>
                <c:pt idx="25">
                  <c:v>0.2401</c:v>
                </c:pt>
                <c:pt idx="26">
                  <c:v>0.1957</c:v>
                </c:pt>
                <c:pt idx="27">
                  <c:v>0.0154</c:v>
                </c:pt>
                <c:pt idx="28">
                  <c:v>0.0017</c:v>
                </c:pt>
                <c:pt idx="29">
                  <c:v>0.2351</c:v>
                </c:pt>
                <c:pt idx="30">
                  <c:v>0.238</c:v>
                </c:pt>
                <c:pt idx="31">
                  <c:v>0.1695</c:v>
                </c:pt>
                <c:pt idx="32">
                  <c:v>0.001</c:v>
                </c:pt>
                <c:pt idx="33">
                  <c:v>0.1438</c:v>
                </c:pt>
                <c:pt idx="34">
                  <c:v>0.439</c:v>
                </c:pt>
                <c:pt idx="35">
                  <c:v>0.703</c:v>
                </c:pt>
                <c:pt idx="36">
                  <c:v>0.035</c:v>
                </c:pt>
                <c:pt idx="37">
                  <c:v>0.823</c:v>
                </c:pt>
                <c:pt idx="38">
                  <c:v>0.029</c:v>
                </c:pt>
                <c:pt idx="39">
                  <c:v>0.0643</c:v>
                </c:pt>
                <c:pt idx="40">
                  <c:v>0.0535</c:v>
                </c:pt>
                <c:pt idx="41">
                  <c:v>0.2574</c:v>
                </c:pt>
                <c:pt idx="42">
                  <c:v>0.278</c:v>
                </c:pt>
                <c:pt idx="43">
                  <c:v>0.419</c:v>
                </c:pt>
                <c:pt idx="44">
                  <c:v>0.2631</c:v>
                </c:pt>
                <c:pt idx="45">
                  <c:v>0.0771</c:v>
                </c:pt>
              </c:numCache>
            </c:numRef>
          </c:yVal>
          <c:smooth val="0"/>
        </c:ser>
        <c:axId val="80545846"/>
        <c:axId val="73259036"/>
      </c:scatterChart>
      <c:valAx>
        <c:axId val="80545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IV (% Infected)</a:t>
                </a:r>
              </a:p>
            </c:rich>
          </c:tx>
          <c:layout>
            <c:manualLayout>
              <c:xMode val="edge"/>
              <c:yMode val="edge"/>
              <c:x val="0.426588360918313"/>
              <c:y val="0.882423515296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9036"/>
        <c:crossesAt val="0"/>
        <c:crossBetween val="midCat"/>
      </c:valAx>
      <c:valAx>
        <c:axId val="73259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man Catholicism (%)</a:t>
                </a:r>
              </a:p>
            </c:rich>
          </c:tx>
          <c:layout>
            <c:manualLayout>
              <c:xMode val="edge"/>
              <c:yMode val="edge"/>
              <c:x val="0.0266951414842499"/>
              <c:y val="-0.2176064787042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584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</xdr:row>
      <xdr:rowOff>0</xdr:rowOff>
    </xdr:from>
    <xdr:to>
      <xdr:col>11</xdr:col>
      <xdr:colOff>299520</xdr:colOff>
      <xdr:row>15</xdr:row>
      <xdr:rowOff>28440</xdr:rowOff>
    </xdr:to>
    <xdr:graphicFrame>
      <xdr:nvGraphicFramePr>
        <xdr:cNvPr id="0" name="Chart 6"/>
        <xdr:cNvGraphicFramePr/>
      </xdr:nvGraphicFramePr>
      <xdr:xfrm>
        <a:off x="4876920" y="200160"/>
        <a:ext cx="33710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41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8.41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</row>
    <row r="3" customFormat="false" ht="21" hidden="false" customHeight="false" outlineLevel="0" collapsed="false">
      <c r="A3" s="3"/>
      <c r="B3" s="4"/>
      <c r="C3" s="4"/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s">
        <v>8</v>
      </c>
      <c r="B4" s="7" t="n">
        <v>11.1</v>
      </c>
      <c r="C4" s="8" t="n">
        <v>0.1</v>
      </c>
      <c r="D4" s="9" t="n">
        <v>30.788</v>
      </c>
      <c r="E4" s="9" t="n">
        <v>15.998</v>
      </c>
      <c r="F4" s="10" t="n">
        <v>0.0004</v>
      </c>
    </row>
    <row r="5" customFormat="false" ht="12.75" hidden="false" customHeight="false" outlineLevel="0" collapsed="false">
      <c r="A5" s="6" t="s">
        <v>9</v>
      </c>
      <c r="B5" s="7" t="n">
        <v>150</v>
      </c>
      <c r="C5" s="8" t="n">
        <v>2.78</v>
      </c>
      <c r="D5" s="9" t="n">
        <v>12.497</v>
      </c>
      <c r="E5" s="9" t="n">
        <v>5.389</v>
      </c>
      <c r="F5" s="10" t="n">
        <v>0.38</v>
      </c>
    </row>
    <row r="6" customFormat="false" ht="12.75" hidden="false" customHeight="false" outlineLevel="0" collapsed="false">
      <c r="A6" s="6" t="s">
        <v>10</v>
      </c>
      <c r="B6" s="7" t="n">
        <v>67</v>
      </c>
      <c r="C6" s="8" t="n">
        <v>2.45</v>
      </c>
      <c r="D6" s="9" t="n">
        <v>5.945</v>
      </c>
      <c r="E6" s="9" t="n">
        <v>2.73</v>
      </c>
      <c r="F6" s="10" t="n">
        <v>0.2318</v>
      </c>
    </row>
    <row r="7" customFormat="false" ht="12.75" hidden="false" customHeight="false" outlineLevel="0" collapsed="false">
      <c r="A7" s="6" t="s">
        <v>11</v>
      </c>
      <c r="B7" s="7" t="n">
        <v>280</v>
      </c>
      <c r="C7" s="8" t="n">
        <v>35.8</v>
      </c>
      <c r="D7" s="9" t="n">
        <v>1.592</v>
      </c>
      <c r="E7" s="9" t="n">
        <v>775</v>
      </c>
      <c r="F7" s="10" t="n">
        <v>0.0494</v>
      </c>
    </row>
    <row r="8" customFormat="false" ht="12.75" hidden="false" customHeight="false" outlineLevel="0" collapsed="false">
      <c r="A8" s="6" t="s">
        <v>12</v>
      </c>
      <c r="B8" s="7" t="n">
        <v>330</v>
      </c>
      <c r="C8" s="8" t="n">
        <v>6.44</v>
      </c>
      <c r="D8" s="9" t="n">
        <v>11.633</v>
      </c>
      <c r="E8" s="9" t="n">
        <v>5.116</v>
      </c>
      <c r="F8" s="10" t="n">
        <v>0.17</v>
      </c>
    </row>
    <row r="9" customFormat="false" ht="12.75" hidden="false" customHeight="false" outlineLevel="0" collapsed="false">
      <c r="A9" s="6" t="s">
        <v>13</v>
      </c>
      <c r="B9" s="7" t="n">
        <v>340</v>
      </c>
      <c r="C9" s="8" t="n">
        <v>11.32</v>
      </c>
      <c r="D9" s="9" t="n">
        <v>6.587</v>
      </c>
      <c r="E9" s="9" t="n">
        <v>3.006</v>
      </c>
      <c r="F9" s="10" t="n">
        <v>0.62</v>
      </c>
    </row>
    <row r="10" customFormat="false" ht="12.75" hidden="false" customHeight="false" outlineLevel="0" collapsed="false">
      <c r="A10" s="6" t="s">
        <v>14</v>
      </c>
      <c r="B10" s="7" t="n">
        <v>520</v>
      </c>
      <c r="C10" s="8" t="n">
        <v>7.73</v>
      </c>
      <c r="D10" s="9" t="n">
        <v>14.704</v>
      </c>
      <c r="E10" s="9" t="n">
        <v>6.723</v>
      </c>
      <c r="F10" s="10" t="n">
        <v>0.2568</v>
      </c>
    </row>
    <row r="11" customFormat="false" ht="12.75" hidden="false" customHeight="false" outlineLevel="0" collapsed="false">
      <c r="A11" s="6" t="s">
        <v>15</v>
      </c>
      <c r="B11" s="7" t="n">
        <v>900</v>
      </c>
      <c r="C11" s="8" t="n">
        <v>0.45</v>
      </c>
      <c r="D11" s="9" t="n">
        <v>430</v>
      </c>
      <c r="E11" s="9" t="n">
        <v>200</v>
      </c>
      <c r="F11" s="10" t="n">
        <v>0.93</v>
      </c>
    </row>
    <row r="12" customFormat="false" ht="12.75" hidden="false" customHeight="false" outlineLevel="0" collapsed="false">
      <c r="A12" s="11" t="s">
        <v>16</v>
      </c>
      <c r="B12" s="7" t="n">
        <v>230</v>
      </c>
      <c r="C12" s="8" t="n">
        <v>13.84</v>
      </c>
      <c r="D12" s="9" t="n">
        <v>3.55</v>
      </c>
      <c r="E12" s="9" t="n">
        <v>1.649</v>
      </c>
      <c r="F12" s="10" t="n">
        <v>0.25</v>
      </c>
    </row>
    <row r="13" customFormat="false" ht="12.75" hidden="false" customHeight="false" outlineLevel="0" collapsed="false">
      <c r="A13" s="6" t="s">
        <v>17</v>
      </c>
      <c r="B13" s="7" t="n">
        <v>88</v>
      </c>
      <c r="C13" s="8" t="n">
        <v>2.69</v>
      </c>
      <c r="D13" s="9" t="n">
        <v>7.462</v>
      </c>
      <c r="E13" s="9" t="n">
        <v>3.283</v>
      </c>
      <c r="F13" s="10" t="n">
        <v>0.0896</v>
      </c>
    </row>
    <row r="14" customFormat="false" ht="12.75" hidden="false" customHeight="false" outlineLevel="0" collapsed="false">
      <c r="A14" s="6" t="s">
        <v>18</v>
      </c>
      <c r="B14" s="7" t="n">
        <v>400</v>
      </c>
      <c r="C14" s="8" t="n">
        <v>0.12</v>
      </c>
      <c r="D14" s="9" t="n">
        <v>676</v>
      </c>
      <c r="E14" s="9" t="n">
        <v>327</v>
      </c>
      <c r="F14" s="10" t="n">
        <v>0.0003</v>
      </c>
    </row>
    <row r="15" customFormat="false" ht="12.75" hidden="false" customHeight="false" outlineLevel="0" collapsed="false">
      <c r="A15" s="6" t="s">
        <v>19</v>
      </c>
      <c r="B15" s="7" t="n">
        <v>82</v>
      </c>
      <c r="C15" s="8" t="n">
        <v>6.43</v>
      </c>
      <c r="D15" s="9" t="n">
        <v>2.867</v>
      </c>
      <c r="E15" s="9" t="n">
        <v>1.277</v>
      </c>
      <c r="F15" s="10" t="n">
        <v>0.50017354694631</v>
      </c>
    </row>
    <row r="16" customFormat="false" ht="12.75" hidden="false" customHeight="false" outlineLevel="0" collapsed="false">
      <c r="A16" s="6" t="s">
        <v>20</v>
      </c>
      <c r="B16" s="7" t="n">
        <v>730</v>
      </c>
      <c r="C16" s="8" t="n">
        <v>10.76</v>
      </c>
      <c r="D16" s="9" t="n">
        <v>14.534</v>
      </c>
      <c r="E16" s="9" t="n">
        <v>6.785</v>
      </c>
      <c r="F16" s="10" t="n">
        <v>0.194</v>
      </c>
    </row>
    <row r="17" customFormat="false" ht="12.75" hidden="false" customHeight="false" outlineLevel="0" collapsed="false">
      <c r="A17" s="6" t="s">
        <v>21</v>
      </c>
      <c r="B17" s="7" t="n">
        <v>1100000</v>
      </c>
      <c r="C17" s="8" t="n">
        <v>5.07</v>
      </c>
      <c r="D17" s="9" t="n">
        <v>50.407</v>
      </c>
      <c r="E17" s="9" t="n">
        <v>21.564</v>
      </c>
      <c r="F17" s="10" t="n">
        <v>0.002</v>
      </c>
    </row>
    <row r="18" customFormat="false" ht="12.75" hidden="false" customHeight="false" outlineLevel="0" collapsed="false">
      <c r="A18" s="6" t="s">
        <v>22</v>
      </c>
      <c r="B18" s="7" t="n">
        <v>49</v>
      </c>
      <c r="C18" s="8" t="n">
        <v>2.87</v>
      </c>
      <c r="D18" s="9" t="n">
        <v>3.717</v>
      </c>
      <c r="E18" s="9" t="n">
        <v>1.705</v>
      </c>
      <c r="F18" s="10" t="n">
        <v>0.0334</v>
      </c>
    </row>
    <row r="19" customFormat="false" ht="12.75" hidden="false" customHeight="false" outlineLevel="0" collapsed="false">
      <c r="A19" s="6" t="s">
        <v>23</v>
      </c>
      <c r="B19" s="7" t="n">
        <v>2900000</v>
      </c>
      <c r="C19" s="8" t="n">
        <v>10.63</v>
      </c>
      <c r="D19" s="9" t="n">
        <v>61.123</v>
      </c>
      <c r="E19" s="9" t="n">
        <v>26.931</v>
      </c>
      <c r="F19" s="10" t="n">
        <v>0.008</v>
      </c>
    </row>
    <row r="20" customFormat="false" ht="12.75" hidden="false" customHeight="false" outlineLevel="0" collapsed="false">
      <c r="A20" s="6" t="s">
        <v>24</v>
      </c>
      <c r="B20" s="7" t="n">
        <v>6</v>
      </c>
      <c r="C20" s="8" t="n">
        <v>3</v>
      </c>
      <c r="D20" s="9" t="n">
        <v>1.188</v>
      </c>
      <c r="E20" s="9" t="n">
        <v>532</v>
      </c>
      <c r="F20" s="10" t="n">
        <v>0.9356</v>
      </c>
    </row>
    <row r="21" customFormat="false" ht="12.75" hidden="false" customHeight="false" outlineLevel="0" collapsed="false">
      <c r="A21" s="6" t="s">
        <v>25</v>
      </c>
      <c r="B21" s="7" t="n">
        <v>22</v>
      </c>
      <c r="C21" s="8" t="n">
        <v>4.16</v>
      </c>
      <c r="D21" s="9" t="n">
        <v>1.196</v>
      </c>
      <c r="E21" s="9" t="n">
        <v>527</v>
      </c>
      <c r="F21" s="10" t="n">
        <v>0.5017</v>
      </c>
    </row>
    <row r="22" customFormat="false" ht="12.75" hidden="false" customHeight="false" outlineLevel="0" collapsed="false">
      <c r="A22" s="6" t="s">
        <v>26</v>
      </c>
      <c r="B22" s="7" t="n">
        <v>12</v>
      </c>
      <c r="C22" s="8" t="n">
        <v>1.95</v>
      </c>
      <c r="D22" s="9" t="n">
        <v>1.266</v>
      </c>
      <c r="E22" s="9" t="n">
        <v>616</v>
      </c>
      <c r="F22" s="10" t="n">
        <v>0.021</v>
      </c>
    </row>
    <row r="23" customFormat="false" ht="12.75" hidden="false" customHeight="false" outlineLevel="0" collapsed="false">
      <c r="A23" s="6" t="s">
        <v>27</v>
      </c>
      <c r="B23" s="7" t="n">
        <v>330</v>
      </c>
      <c r="C23" s="8" t="n">
        <v>3.6</v>
      </c>
      <c r="D23" s="9" t="n">
        <v>19.699</v>
      </c>
      <c r="E23" s="9" t="n">
        <v>9.164</v>
      </c>
      <c r="F23" s="10" t="n">
        <v>0.111</v>
      </c>
    </row>
    <row r="24" customFormat="false" ht="12.75" hidden="false" customHeight="false" outlineLevel="0" collapsed="false">
      <c r="A24" s="6" t="s">
        <v>28</v>
      </c>
      <c r="B24" s="7" t="n">
        <v>76.5</v>
      </c>
      <c r="C24" s="8" t="n">
        <v>2.24</v>
      </c>
      <c r="D24" s="9" t="n">
        <v>7.375</v>
      </c>
      <c r="E24" s="9" t="n">
        <v>3.414</v>
      </c>
      <c r="F24" s="10" t="n">
        <v>0.0266</v>
      </c>
    </row>
    <row r="25" customFormat="false" ht="12.75" hidden="false" customHeight="false" outlineLevel="0" collapsed="false">
      <c r="A25" s="6" t="s">
        <v>29</v>
      </c>
      <c r="B25" s="7" t="n">
        <v>13</v>
      </c>
      <c r="C25" s="8" t="n">
        <v>2.5</v>
      </c>
      <c r="D25" s="9" t="n">
        <v>442</v>
      </c>
      <c r="E25" s="9" t="n">
        <v>200</v>
      </c>
      <c r="F25" s="10" t="n">
        <v>0.0897</v>
      </c>
    </row>
    <row r="26" customFormat="false" ht="12.75" hidden="false" customHeight="false" outlineLevel="0" collapsed="false">
      <c r="A26" s="6" t="s">
        <v>30</v>
      </c>
      <c r="B26" s="7" t="n">
        <v>2000000</v>
      </c>
      <c r="C26" s="8" t="n">
        <v>13.95</v>
      </c>
      <c r="D26" s="9" t="n">
        <v>29.507</v>
      </c>
      <c r="E26" s="9" t="n">
        <v>14.217</v>
      </c>
      <c r="F26" s="10" t="n">
        <v>0.28</v>
      </c>
    </row>
    <row r="27" customFormat="false" ht="12.75" hidden="false" customHeight="false" outlineLevel="0" collapsed="false">
      <c r="A27" s="6" t="s">
        <v>31</v>
      </c>
      <c r="B27" s="7" t="n">
        <v>240</v>
      </c>
      <c r="C27" s="8" t="n">
        <v>23.57</v>
      </c>
      <c r="D27" s="9" t="n">
        <v>2.108</v>
      </c>
      <c r="E27" s="9" t="n">
        <v>998</v>
      </c>
      <c r="F27" s="10" t="n">
        <v>0.7</v>
      </c>
    </row>
    <row r="28" customFormat="false" ht="12.75" hidden="false" customHeight="false" outlineLevel="0" collapsed="false">
      <c r="A28" s="6" t="s">
        <v>32</v>
      </c>
      <c r="B28" s="7" t="n">
        <v>37</v>
      </c>
      <c r="C28" s="8" t="n">
        <v>2.8</v>
      </c>
      <c r="D28" s="9" t="n">
        <v>2.941</v>
      </c>
      <c r="E28" s="9" t="n">
        <v>1.335</v>
      </c>
      <c r="F28" s="10" t="n">
        <v>0.0542</v>
      </c>
    </row>
    <row r="29" customFormat="false" ht="12.75" hidden="false" customHeight="false" outlineLevel="0" collapsed="false">
      <c r="A29" s="6" t="s">
        <v>33</v>
      </c>
      <c r="B29" s="7" t="n">
        <v>10</v>
      </c>
      <c r="C29" s="8" t="n">
        <v>0.15</v>
      </c>
      <c r="D29" s="9" t="n">
        <v>15.502</v>
      </c>
      <c r="E29" s="9" t="n">
        <v>7.199</v>
      </c>
      <c r="F29" s="10" t="n">
        <v>0.2401</v>
      </c>
    </row>
    <row r="30" customFormat="false" ht="12.75" hidden="false" customHeight="false" outlineLevel="0" collapsed="false">
      <c r="A30" s="6" t="s">
        <v>34</v>
      </c>
      <c r="B30" s="7" t="n">
        <v>760</v>
      </c>
      <c r="C30" s="8" t="n">
        <v>15.96</v>
      </c>
      <c r="D30" s="9" t="n">
        <v>10.674</v>
      </c>
      <c r="E30" s="9" t="n">
        <v>4.733</v>
      </c>
      <c r="F30" s="10" t="n">
        <v>0.1957</v>
      </c>
    </row>
    <row r="31" customFormat="false" ht="12.75" hidden="false" customHeight="false" outlineLevel="0" collapsed="false">
      <c r="A31" s="6" t="s">
        <v>35</v>
      </c>
      <c r="B31" s="7" t="n">
        <v>97</v>
      </c>
      <c r="C31" s="8" t="n">
        <v>2.03</v>
      </c>
      <c r="D31" s="9" t="n">
        <v>10.976</v>
      </c>
      <c r="E31" s="9" t="n">
        <v>4.77</v>
      </c>
      <c r="F31" s="10" t="n">
        <v>0.0154</v>
      </c>
    </row>
    <row r="32" customFormat="false" ht="12.75" hidden="false" customHeight="false" outlineLevel="0" collapsed="false">
      <c r="A32" s="6" t="s">
        <v>36</v>
      </c>
      <c r="B32" s="7" t="n">
        <v>6.3</v>
      </c>
      <c r="C32" s="8" t="n">
        <v>0.52</v>
      </c>
      <c r="D32" s="9" t="n">
        <v>2.602</v>
      </c>
      <c r="E32" s="9" t="n">
        <v>1.209</v>
      </c>
      <c r="F32" s="10" t="n">
        <v>0.0017</v>
      </c>
    </row>
    <row r="33" customFormat="false" ht="12.75" hidden="false" customHeight="false" outlineLevel="0" collapsed="false">
      <c r="A33" s="6" t="s">
        <v>37</v>
      </c>
      <c r="B33" s="7" t="n">
        <v>500</v>
      </c>
      <c r="C33" s="8" t="n">
        <v>0.08</v>
      </c>
      <c r="D33" s="9" t="n">
        <v>1.149</v>
      </c>
      <c r="E33" s="9" t="n">
        <v>647</v>
      </c>
      <c r="F33" s="10" t="n">
        <v>0.2351</v>
      </c>
    </row>
    <row r="34" customFormat="false" ht="12.75" hidden="false" customHeight="false" outlineLevel="0" collapsed="false">
      <c r="A34" s="6" t="s">
        <v>38</v>
      </c>
      <c r="B34" s="7" t="n">
        <v>1100000</v>
      </c>
      <c r="C34" s="8" t="n">
        <v>13.22</v>
      </c>
      <c r="D34" s="9" t="n">
        <v>19.222</v>
      </c>
      <c r="E34" s="9" t="n">
        <v>8.607</v>
      </c>
      <c r="F34" s="10" t="n">
        <v>0.238</v>
      </c>
    </row>
    <row r="35" customFormat="false" ht="12.75" hidden="false" customHeight="false" outlineLevel="0" collapsed="false">
      <c r="A35" s="6" t="s">
        <v>39</v>
      </c>
      <c r="B35" s="7" t="n">
        <v>150</v>
      </c>
      <c r="C35" s="8" t="n">
        <v>19.54</v>
      </c>
      <c r="D35" s="9" t="n">
        <v>1.689</v>
      </c>
      <c r="E35" s="9" t="n">
        <v>790</v>
      </c>
      <c r="F35" s="10" t="n">
        <v>0.1695</v>
      </c>
    </row>
    <row r="36" customFormat="false" ht="12.75" hidden="false" customHeight="false" outlineLevel="0" collapsed="false">
      <c r="A36" s="6" t="s">
        <v>40</v>
      </c>
      <c r="B36" s="7" t="n">
        <v>61</v>
      </c>
      <c r="C36" s="8" t="n">
        <v>1.35</v>
      </c>
      <c r="D36" s="9" t="n">
        <v>10.414</v>
      </c>
      <c r="E36" s="9" t="n">
        <v>4.524</v>
      </c>
      <c r="F36" s="10" t="n">
        <v>0.001</v>
      </c>
    </row>
    <row r="37" customFormat="false" ht="12.75" hidden="false" customHeight="false" outlineLevel="0" collapsed="false">
      <c r="A37" s="6" t="s">
        <v>41</v>
      </c>
      <c r="B37" s="7" t="n">
        <v>2600000</v>
      </c>
      <c r="C37" s="8" t="n">
        <v>5.06</v>
      </c>
      <c r="D37" s="9" t="n">
        <v>108.995</v>
      </c>
      <c r="E37" s="9" t="n">
        <v>50.705</v>
      </c>
      <c r="F37" s="10" t="n">
        <v>0.1438</v>
      </c>
    </row>
    <row r="38" customFormat="false" ht="12.75" hidden="false" customHeight="false" outlineLevel="0" collapsed="false">
      <c r="A38" s="6" t="s">
        <v>42</v>
      </c>
      <c r="B38" s="7" t="n">
        <v>370</v>
      </c>
      <c r="C38" s="8" t="n">
        <v>11.21</v>
      </c>
      <c r="D38" s="9" t="n">
        <v>7.238</v>
      </c>
      <c r="E38" s="9" t="n">
        <v>3.338</v>
      </c>
      <c r="F38" s="10" t="n">
        <v>0.439</v>
      </c>
    </row>
    <row r="39" customFormat="false" ht="12.75" hidden="false" customHeight="false" outlineLevel="0" collapsed="false">
      <c r="A39" s="6" t="s">
        <v>43</v>
      </c>
      <c r="B39" s="7" t="n">
        <v>2.5</v>
      </c>
      <c r="C39" s="8" t="n">
        <v>3</v>
      </c>
      <c r="D39" s="9" t="n">
        <v>140</v>
      </c>
      <c r="E39" s="9" t="n">
        <v>65</v>
      </c>
      <c r="F39" s="10" t="n">
        <v>0.703</v>
      </c>
    </row>
    <row r="40" customFormat="false" ht="12.75" hidden="false" customHeight="false" outlineLevel="0" collapsed="false">
      <c r="A40" s="6" t="s">
        <v>44</v>
      </c>
      <c r="B40" s="7" t="n">
        <v>76</v>
      </c>
      <c r="C40" s="8" t="n">
        <v>1.77</v>
      </c>
      <c r="D40" s="9" t="n">
        <v>9.251</v>
      </c>
      <c r="E40" s="9" t="n">
        <v>4.268</v>
      </c>
      <c r="F40" s="10" t="n">
        <v>0.035</v>
      </c>
    </row>
    <row r="41" customFormat="false" ht="12.75" hidden="false" customHeight="false" outlineLevel="0" collapsed="false">
      <c r="A41" s="6" t="s">
        <v>45</v>
      </c>
      <c r="B41" s="7" t="n">
        <v>70</v>
      </c>
      <c r="C41" s="8" t="n">
        <v>0.15</v>
      </c>
      <c r="D41" s="9" t="n">
        <v>77</v>
      </c>
      <c r="E41" s="9" t="n">
        <v>36</v>
      </c>
      <c r="F41" s="10" t="n">
        <v>0.823</v>
      </c>
    </row>
    <row r="42" customFormat="false" ht="12.75" hidden="false" customHeight="false" outlineLevel="0" collapsed="false">
      <c r="A42" s="6" t="s">
        <v>46</v>
      </c>
      <c r="B42" s="7" t="n">
        <v>65</v>
      </c>
      <c r="C42" s="8" t="n">
        <v>2.99</v>
      </c>
      <c r="D42" s="9" t="n">
        <v>4.721</v>
      </c>
      <c r="E42" s="9" t="n">
        <v>2.164</v>
      </c>
      <c r="F42" s="10" t="n">
        <v>0.029</v>
      </c>
    </row>
    <row r="43" customFormat="false" ht="12.75" hidden="false" customHeight="false" outlineLevel="0" collapsed="false">
      <c r="A43" s="6" t="s">
        <v>47</v>
      </c>
      <c r="B43" s="7" t="n">
        <v>4100000</v>
      </c>
      <c r="C43" s="8" t="n">
        <v>19.94</v>
      </c>
      <c r="D43" s="9" t="n">
        <v>39.796</v>
      </c>
      <c r="E43" s="9" t="n">
        <v>20.63</v>
      </c>
      <c r="F43" s="10" t="n">
        <v>0.0643</v>
      </c>
    </row>
    <row r="44" customFormat="false" ht="12.75" hidden="false" customHeight="false" outlineLevel="0" collapsed="false">
      <c r="A44" s="6" t="s">
        <v>48</v>
      </c>
      <c r="B44" s="7" t="n">
        <v>120</v>
      </c>
      <c r="C44" s="8" t="n">
        <v>25.25</v>
      </c>
      <c r="D44" s="9" t="n">
        <v>981</v>
      </c>
      <c r="E44" s="9" t="n">
        <v>480</v>
      </c>
      <c r="F44" s="10" t="n">
        <v>0.0535</v>
      </c>
    </row>
    <row r="45" customFormat="false" ht="12.75" hidden="false" customHeight="false" outlineLevel="0" collapsed="false">
      <c r="A45" s="6" t="s">
        <v>49</v>
      </c>
      <c r="B45" s="7" t="n">
        <v>1200000</v>
      </c>
      <c r="C45" s="8" t="n">
        <v>8.09</v>
      </c>
      <c r="D45" s="9" t="n">
        <v>32.799</v>
      </c>
      <c r="E45" s="9" t="n">
        <v>15.068</v>
      </c>
      <c r="F45" s="10" t="n">
        <v>0.2574</v>
      </c>
    </row>
    <row r="46" customFormat="false" ht="12.75" hidden="false" customHeight="false" outlineLevel="0" collapsed="false">
      <c r="A46" s="6" t="s">
        <v>50</v>
      </c>
      <c r="B46" s="7" t="n">
        <v>120</v>
      </c>
      <c r="C46" s="8" t="n">
        <v>5.98</v>
      </c>
      <c r="D46" s="9" t="n">
        <v>4.515</v>
      </c>
      <c r="E46" s="9" t="n">
        <v>2.013</v>
      </c>
      <c r="F46" s="10" t="n">
        <v>0.278</v>
      </c>
    </row>
    <row r="47" customFormat="false" ht="12.75" hidden="false" customHeight="false" outlineLevel="0" collapsed="false">
      <c r="A47" s="6" t="s">
        <v>51</v>
      </c>
      <c r="B47" s="7" t="n">
        <v>770</v>
      </c>
      <c r="C47" s="8" t="n">
        <v>8.3</v>
      </c>
      <c r="D47" s="9" t="n">
        <v>21.209</v>
      </c>
      <c r="E47" s="9" t="n">
        <v>9.222</v>
      </c>
      <c r="F47" s="10" t="n">
        <v>0.419</v>
      </c>
    </row>
    <row r="48" customFormat="false" ht="12.75" hidden="false" customHeight="false" outlineLevel="0" collapsed="false">
      <c r="A48" s="6" t="s">
        <v>52</v>
      </c>
      <c r="B48" s="7" t="n">
        <v>830</v>
      </c>
      <c r="C48" s="8" t="n">
        <v>19.95</v>
      </c>
      <c r="D48" s="9" t="n">
        <v>8.974</v>
      </c>
      <c r="E48" s="9" t="n">
        <v>4.137</v>
      </c>
      <c r="F48" s="10" t="n">
        <v>0.2631</v>
      </c>
    </row>
    <row r="49" customFormat="false" ht="12.75" hidden="false" customHeight="false" outlineLevel="0" collapsed="false">
      <c r="A49" s="6" t="s">
        <v>53</v>
      </c>
      <c r="B49" s="7" t="n">
        <v>1400000</v>
      </c>
      <c r="C49" s="8" t="n">
        <v>25.06</v>
      </c>
      <c r="D49" s="9" t="n">
        <v>11.509</v>
      </c>
      <c r="E49" s="9" t="n">
        <v>5.771</v>
      </c>
      <c r="F49" s="10" t="n">
        <v>0.0771</v>
      </c>
    </row>
    <row r="50" customFormat="false" ht="12.75" hidden="false" customHeight="false" outlineLevel="0" collapsed="false">
      <c r="A50" s="12" t="s">
        <v>54</v>
      </c>
      <c r="B50" s="13" t="n">
        <v>23453270</v>
      </c>
      <c r="C50" s="14" t="n">
        <v>8.23</v>
      </c>
      <c r="D50" s="15" t="n">
        <v>616.667</v>
      </c>
      <c r="E50" s="15" t="n">
        <v>284.837</v>
      </c>
      <c r="F50" s="16" t="n">
        <f aca="false">AVERAGE(F4:F49)</f>
        <v>0.241682033629268</v>
      </c>
    </row>
    <row r="51" customFormat="false" ht="12.75" hidden="false" customHeight="false" outlineLevel="0" collapsed="false">
      <c r="A51" s="17" t="s">
        <v>55</v>
      </c>
    </row>
    <row r="52" customFormat="false" ht="14.25" hidden="false" customHeight="true" outlineLevel="0" collapsed="false">
      <c r="A52" s="17" t="s">
        <v>56</v>
      </c>
    </row>
    <row r="55" customFormat="false" ht="15.75" hidden="false" customHeight="false" outlineLevel="0" collapsed="false">
      <c r="A55" s="18"/>
    </row>
    <row r="147" customFormat="false" ht="12.75" hidden="false" customHeight="true" outlineLevel="0" collapsed="false"/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8:24:20Z</dcterms:created>
  <dc:creator>Richard Deem</dc:creator>
  <dc:description>Really, really stupid atheist myth</dc:description>
  <cp:keywords>Roman Catholicism HIV AIDS prevalence condoms birth control adultery sex</cp:keywords>
  <dc:language>en-US</dc:language>
  <cp:lastModifiedBy>Richard Deem</cp:lastModifiedBy>
  <dcterms:modified xsi:type="dcterms:W3CDTF">2008-05-02T22:28:05Z</dcterms:modified>
  <cp:revision>0</cp:revision>
  <dc:subject>Common atheist myths</dc:subject>
  <dc:title>Roman Catholicism vs. HIV Prevalence</dc:title>
</cp:coreProperties>
</file>